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バイオリズム" sheetId="1" state="visible" r:id="rId2"/>
    <sheet name="Sheet4" sheetId="2" state="visible" r:id="rId3"/>
    <sheet name="Sheet1" sheetId="3" state="visible" r:id="rId4"/>
  </sheets>
  <definedNames>
    <definedName function="false" hidden="false" localSheetId="1" name="_xlnm.Print_Area" vbProcedure="false">Sheet4!$C$67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0">
  <si>
    <t xml:space="preserve">誕生日</t>
  </si>
  <si>
    <t xml:space="preserve">今月</t>
  </si>
  <si>
    <t xml:space="preserve">日数間隔</t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計算式</t>
    </r>
  </si>
  <si>
    <t xml:space="preserve">=DATEDIF(a2,b2,"d")</t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計算式</t>
    </r>
  </si>
  <si>
    <r>
      <rPr>
        <sz val="11"/>
        <rFont val="ＭＳ Ｐゴシック"/>
        <family val="3"/>
        <charset val="128"/>
      </rPr>
      <t xml:space="preserve">=MID("</t>
    </r>
    <r>
      <rPr>
        <sz val="11"/>
        <rFont val="Noto Sans"/>
        <family val="2"/>
      </rPr>
      <t xml:space="preserve">日月火水木金土</t>
    </r>
    <r>
      <rPr>
        <sz val="11"/>
        <rFont val="ＭＳ Ｐゴシック"/>
        <family val="3"/>
        <charset val="128"/>
      </rPr>
      <t xml:space="preserve">",WEEKDAY($A$2),1)&amp;"</t>
    </r>
    <r>
      <rPr>
        <sz val="11"/>
        <rFont val="Noto Sans"/>
        <family val="2"/>
      </rPr>
      <t xml:space="preserve">曜日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ＭＳ Ｐゴシック"/>
        <family val="3"/>
        <charset val="128"/>
      </rPr>
      <t xml:space="preserve">c7</t>
    </r>
    <r>
      <rPr>
        <sz val="11"/>
        <rFont val="Noto Sans"/>
        <family val="2"/>
      </rPr>
      <t xml:space="preserve">計算式</t>
    </r>
  </si>
  <si>
    <t xml:space="preserve">=$B7/23*360</t>
  </si>
  <si>
    <r>
      <rPr>
        <sz val="11"/>
        <rFont val="ＭＳ Ｐゴシック"/>
        <family val="3"/>
        <charset val="128"/>
      </rPr>
      <t xml:space="preserve">f7</t>
    </r>
    <r>
      <rPr>
        <sz val="11"/>
        <rFont val="Noto Sans"/>
        <family val="2"/>
      </rPr>
      <t xml:space="preserve">計算式</t>
    </r>
  </si>
  <si>
    <t xml:space="preserve">=3.141592*C7/180</t>
  </si>
  <si>
    <r>
      <rPr>
        <sz val="11"/>
        <rFont val="ＭＳ Ｐゴシック"/>
        <family val="3"/>
        <charset val="128"/>
      </rPr>
      <t xml:space="preserve">i7</t>
    </r>
    <r>
      <rPr>
        <sz val="11"/>
        <rFont val="Noto Sans"/>
        <family val="2"/>
      </rPr>
      <t xml:space="preserve">計算式</t>
    </r>
  </si>
  <si>
    <t xml:space="preserve">=SIN(F7)</t>
  </si>
  <si>
    <r>
      <rPr>
        <sz val="11"/>
        <rFont val="Noto Sans"/>
        <family val="2"/>
      </rPr>
      <t xml:space="preserve">日数周期を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度周期に変更</t>
    </r>
  </si>
  <si>
    <t xml:space="preserve">角度をラジアンに変更</t>
  </si>
  <si>
    <r>
      <rPr>
        <sz val="11"/>
        <rFont val="ＭＳ Ｐゴシック"/>
        <family val="3"/>
        <charset val="128"/>
      </rPr>
      <t xml:space="preserve">sin</t>
    </r>
    <r>
      <rPr>
        <sz val="11"/>
        <rFont val="Noto Sans"/>
        <family val="2"/>
      </rPr>
      <t xml:space="preserve">を求め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生過日</t>
  </si>
  <si>
    <t xml:space="preserve">身体２３日</t>
  </si>
  <si>
    <t xml:space="preserve">感情２８日</t>
  </si>
  <si>
    <t xml:space="preserve">知性３３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グラフの為の値の求め方</t>
  </si>
  <si>
    <r>
      <rPr>
        <sz val="11"/>
        <rFont val="Noto Sans"/>
        <family val="2"/>
      </rPr>
      <t xml:space="preserve">三角関数では１周期が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である</t>
    </r>
  </si>
  <si>
    <t xml:space="preserve">身体、感情、知性の周期はそれぞれ２３，２８，３３日である</t>
  </si>
  <si>
    <r>
      <rPr>
        <sz val="11"/>
        <rFont val="Noto Sans"/>
        <family val="2"/>
      </rPr>
      <t xml:space="preserve">生まれた日を０として２３日で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変化させる</t>
    </r>
  </si>
  <si>
    <t xml:space="preserve">計算式手順１</t>
  </si>
  <si>
    <r>
      <rPr>
        <sz val="11"/>
        <rFont val="ＭＳ Ｐゴシック"/>
        <family val="3"/>
        <charset val="128"/>
      </rPr>
      <t xml:space="preserve">=360/23 ×</t>
    </r>
    <r>
      <rPr>
        <sz val="11"/>
        <rFont val="Noto Sans"/>
        <family val="2"/>
      </rPr>
      <t xml:space="preserve">　生まれてからの日数</t>
    </r>
  </si>
  <si>
    <t xml:space="preserve">または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生まれてからの日数／２３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６０</t>
    </r>
  </si>
  <si>
    <t xml:space="preserve">計算式手順２</t>
  </si>
  <si>
    <t xml:space="preserve">コンピュータでは三角関数に度を入力できない</t>
  </si>
  <si>
    <t xml:space="preserve">単位をラジアンにする</t>
  </si>
  <si>
    <r>
      <rPr>
        <sz val="11"/>
        <rFont val="Noto Sans"/>
        <family val="2"/>
      </rPr>
      <t xml:space="preserve">角度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　／　１８０</t>
    </r>
  </si>
  <si>
    <t xml:space="preserve">計算式手順３</t>
  </si>
  <si>
    <t xml:space="preserve">三角関数で正弦を代入する</t>
  </si>
  <si>
    <r>
      <rPr>
        <sz val="11"/>
        <rFont val="ＭＳ Ｐゴシック"/>
        <family val="3"/>
        <charset val="128"/>
      </rPr>
      <t xml:space="preserve">=sin(</t>
    </r>
    <r>
      <rPr>
        <sz val="11"/>
        <rFont val="Noto Sans"/>
        <family val="2"/>
      </rPr>
      <t xml:space="preserve">ラジアン）</t>
    </r>
  </si>
  <si>
    <t xml:space="preserve">一回で計算する場合</t>
  </si>
  <si>
    <t xml:space="preserve">=SIN((3.141592*(($A3+$C$1)/33)*360)/180)</t>
  </si>
  <si>
    <t xml:space="preserve"> 年  組　 番</t>
  </si>
  <si>
    <t xml:space="preserve">バイオリズム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b val="true"/>
        <sz val="16"/>
        <color rgb="FFFFFFFF"/>
        <rFont val="Noto Sans"/>
        <family val="2"/>
      </rPr>
      <t xml:space="preserve">２年１０組　</t>
    </r>
    <r>
      <rPr>
        <b val="true"/>
        <sz val="16"/>
        <color rgb="FFFFFFFF"/>
        <rFont val="ＭＳ Ｐゴシック"/>
        <family val="3"/>
        <charset val="128"/>
      </rPr>
      <t xml:space="preserve">16</t>
    </r>
    <r>
      <rPr>
        <b val="true"/>
        <sz val="16"/>
        <color rgb="FFFFFFFF"/>
        <rFont val="Noto Sans"/>
        <family val="2"/>
      </rPr>
      <t xml:space="preserve">番　</t>
    </r>
  </si>
  <si>
    <t xml:space="preserve">生年月日</t>
  </si>
  <si>
    <t xml:space="preserve">年</t>
  </si>
  <si>
    <t xml:space="preserve">月</t>
  </si>
  <si>
    <t xml:space="preserve">日</t>
  </si>
  <si>
    <t xml:space="preserve">測定日</t>
  </si>
  <si>
    <t xml:space="preserve">確認</t>
  </si>
  <si>
    <t xml:space="preserve">=DATE(G2,H2,I2)-DATE(B2,C2,D2)+1</t>
  </si>
  <si>
    <t xml:space="preserve">生まれた年</t>
  </si>
  <si>
    <t xml:space="preserve">step2</t>
  </si>
  <si>
    <t xml:space="preserve">閏年判定</t>
  </si>
  <si>
    <t xml:space="preserve">=IF($B$2+E10&lt;$G$2,$B$2+E10,0)</t>
  </si>
  <si>
    <r>
      <rPr>
        <sz val="11"/>
        <rFont val="Noto Sans"/>
        <family val="2"/>
      </rPr>
      <t xml:space="preserve">生まれた年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閏年</t>
    </r>
    <r>
      <rPr>
        <sz val="11"/>
        <rFont val="ＭＳ Ｐゴシック"/>
        <family val="3"/>
        <charset val="128"/>
      </rPr>
      <t xml:space="preserve">)</t>
    </r>
  </si>
  <si>
    <t xml:space="preserve">=IF(G11=H11,IF(I11=J11,IF(K11=L11,366,365),366),365)</t>
  </si>
  <si>
    <r>
      <rPr>
        <sz val="11"/>
        <rFont val="Noto Sans"/>
        <family val="2"/>
      </rPr>
      <t xml:space="preserve">測定日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閏年</t>
    </r>
  </si>
  <si>
    <t xml:space="preserve">=A8/4</t>
  </si>
  <si>
    <t xml:space="preserve">=INT(A8/4)</t>
  </si>
  <si>
    <t xml:space="preserve">=A8/100</t>
  </si>
  <si>
    <t xml:space="preserve">=int(A8/100)</t>
  </si>
  <si>
    <t xml:space="preserve">=A8/400</t>
  </si>
  <si>
    <t xml:space="preserve">=INT(A8/400)</t>
  </si>
  <si>
    <t xml:space="preserve">=IF(B11=B12,29,28)</t>
  </si>
  <si>
    <t xml:space="preserve">=IF(B18=29,IF(B13=B18,28,29),B18)</t>
  </si>
  <si>
    <t xml:space="preserve">=IF(B20=28,IF(B15=B16,29,28),B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7.35"/>
      <color rgb="FF000000"/>
      <name val="ＭＳ Ｐゴシック"/>
      <family val="2"/>
    </font>
    <font>
      <sz val="16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sz val="16.75"/>
      <color rgb="FF000000"/>
      <name val="ＭＳ Ｐゴシック"/>
      <family val="2"/>
    </font>
    <font>
      <sz val="16.75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バイオリズム</a:t>
            </a:r>
          </a:p>
        </c:rich>
      </c:tx>
      <c:layout>
        <c:manualLayout>
          <c:xMode val="edge"/>
          <c:yMode val="edge"/>
          <c:x val="0.427449880835553"/>
          <c:y val="0.0426251691474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34697883079"/>
          <c:y val="0.132225014498357"/>
          <c:w val="0.705523622599187"/>
          <c:h val="0.793543398414846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6517"/>
        <c:axId val="99223446"/>
      </c:lineChart>
      <c:catAx>
        <c:axId val="2339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374526847048928"/>
              <c:y val="0.89909143630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3446"/>
        <c:crossesAt val="0"/>
        <c:auto val="1"/>
        <c:lblAlgn val="ctr"/>
        <c:lblOffset val="100"/>
        <c:noMultiLvlLbl val="0"/>
      </c:catAx>
      <c:valAx>
        <c:axId val="9922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6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753960465442"/>
          <c:y val="0.450028996713706"/>
          <c:w val="0.210220103743166"/>
          <c:h val="0.13299826019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バイオリズム</a:t>
            </a:r>
          </a:p>
        </c:rich>
      </c:tx>
      <c:layout>
        <c:manualLayout>
          <c:xMode val="edge"/>
          <c:yMode val="edge"/>
          <c:x val="0.411958502733773"/>
          <c:y val="0.0525807075198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26945184354"/>
          <c:y val="0.190025130485212"/>
          <c:w val="0.541497266227394"/>
          <c:h val="0.679393002126426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3773"/>
        <c:axId val="47887990"/>
      </c:lineChart>
      <c:catAx>
        <c:axId val="9850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357493340810318"/>
              <c:y val="0.83819833752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87990"/>
        <c:crossesAt val="0"/>
        <c:auto val="1"/>
        <c:lblAlgn val="ctr"/>
        <c:lblOffset val="100"/>
        <c:noMultiLvlLbl val="0"/>
      </c:catAx>
      <c:valAx>
        <c:axId val="4788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3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94434319361"/>
          <c:y val="0.422868741542625"/>
          <c:w val="0.281929062105706"/>
          <c:h val="0.1875120819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5月　バイオリズム</a:t>
            </a:r>
          </a:p>
        </c:rich>
      </c:tx>
      <c:layout>
        <c:manualLayout>
          <c:xMode val="edge"/>
          <c:yMode val="edge"/>
          <c:x val="0.0305405680545658"/>
          <c:y val="0.0522685062350756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0090603685229"/>
          <c:y val="0.274078004775803"/>
          <c:w val="0.87010078387458"/>
          <c:h val="0.725921995224197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7935"/>
        <c:axId val="24349649"/>
      </c:lineChart>
      <c:catAx>
        <c:axId val="15177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486613051002749"/>
              <c:y val="0.909790395330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9649"/>
        <c:crossesAt val="0"/>
        <c:auto val="1"/>
        <c:lblAlgn val="ctr"/>
        <c:lblOffset val="100"/>
        <c:noMultiLvlLbl val="0"/>
      </c:catAx>
      <c:valAx>
        <c:axId val="2434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7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01679731243"/>
          <c:y val="0.105332979570178"/>
          <c:w val="0.222640741117785"/>
          <c:h val="0.140355531971345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６月</a:t>
            </a:r>
          </a:p>
        </c:rich>
      </c:tx>
      <c:layout>
        <c:manualLayout>
          <c:xMode val="edge"/>
          <c:yMode val="edge"/>
          <c:x val="0.235588205285175"/>
          <c:y val="0.0606990394877268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810121416182"/>
          <c:y val="0.292289220917823"/>
          <c:w val="0.898581777369656"/>
          <c:h val="0.691568836712914"/>
        </c:manualLayout>
      </c:layout>
      <c:lineChart>
        <c:grouping val="standard"/>
        <c:varyColors val="0"/>
        <c:ser>
          <c:idx val="0"/>
          <c:order val="0"/>
          <c:tx>
            <c:strRef>
              <c:f>"身体"</c:f>
              <c:strCache>
                <c:ptCount val="1"/>
                <c:pt idx="0">
                  <c:v>身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U$7:$U$36</c:f>
              <c:numCache>
                <c:formatCode>General</c:formatCode>
                <c:ptCount val="30"/>
                <c:pt idx="0">
                  <c:v>0.979084087682299</c:v>
                </c:pt>
                <c:pt idx="1">
                  <c:v>0.997668769190542</c:v>
                </c:pt>
                <c:pt idx="2">
                  <c:v>0.942260922118813</c:v>
                </c:pt>
                <c:pt idx="3">
                  <c:v>0.816969893010915</c:v>
                </c:pt>
                <c:pt idx="4">
                  <c:v>0.63108794432593</c:v>
                </c:pt>
                <c:pt idx="5">
                  <c:v>0.398401089846034</c:v>
                </c:pt>
                <c:pt idx="6">
                  <c:v>0.136166649095955</c:v>
                </c:pt>
                <c:pt idx="7">
                  <c:v>-0.136166649094804</c:v>
                </c:pt>
                <c:pt idx="8">
                  <c:v>-0.398401089845802</c:v>
                </c:pt>
                <c:pt idx="9">
                  <c:v>-0.631087944325735</c:v>
                </c:pt>
                <c:pt idx="10">
                  <c:v>-0.816969893010769</c:v>
                </c:pt>
                <c:pt idx="11">
                  <c:v>-0.942260922118729</c:v>
                </c:pt>
                <c:pt idx="12">
                  <c:v>-0.997668769190525</c:v>
                </c:pt>
                <c:pt idx="13">
                  <c:v>-0.979084087682351</c:v>
                </c:pt>
                <c:pt idx="14">
                  <c:v>-0.887885218402407</c:v>
                </c:pt>
                <c:pt idx="15">
                  <c:v>-0.730835964278125</c:v>
                </c:pt>
                <c:pt idx="16">
                  <c:v>-0.519583950036153</c:v>
                </c:pt>
                <c:pt idx="17">
                  <c:v>-0.269796771157769</c:v>
                </c:pt>
                <c:pt idx="18">
                  <c:v>2.03919879040715E-013</c:v>
                </c:pt>
                <c:pt idx="19">
                  <c:v>0.269796771157286</c:v>
                </c:pt>
                <c:pt idx="20">
                  <c:v>0.519583950035724</c:v>
                </c:pt>
                <c:pt idx="21">
                  <c:v>0.730835964278403</c:v>
                </c:pt>
                <c:pt idx="22">
                  <c:v>0.887885218402176</c:v>
                </c:pt>
                <c:pt idx="23">
                  <c:v>0.979084087682434</c:v>
                </c:pt>
                <c:pt idx="24">
                  <c:v>0.997668769190559</c:v>
                </c:pt>
                <c:pt idx="25">
                  <c:v>0.942260922118897</c:v>
                </c:pt>
                <c:pt idx="26">
                  <c:v>0.816969893011059</c:v>
                </c:pt>
                <c:pt idx="27">
                  <c:v>0.631087944326124</c:v>
                </c:pt>
                <c:pt idx="28">
                  <c:v>0.398401089846263</c:v>
                </c:pt>
                <c:pt idx="29">
                  <c:v>0.13616664909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"</c:f>
              <c:strCache>
                <c:ptCount val="1"/>
                <c:pt idx="0">
                  <c:v>感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V$7:$V$36</c:f>
              <c:numCache>
                <c:formatCode>General</c:formatCode>
                <c:ptCount val="30"/>
                <c:pt idx="0">
                  <c:v>-0.433883739117878</c:v>
                </c:pt>
                <c:pt idx="1">
                  <c:v>-0.22252093395689</c:v>
                </c:pt>
                <c:pt idx="2">
                  <c:v>8.23804462692782E-014</c:v>
                </c:pt>
                <c:pt idx="3">
                  <c:v>0.222520933956608</c:v>
                </c:pt>
                <c:pt idx="4">
                  <c:v>0.433883739117207</c:v>
                </c:pt>
                <c:pt idx="5">
                  <c:v>0.623489801858599</c:v>
                </c:pt>
                <c:pt idx="6">
                  <c:v>0.781831482467776</c:v>
                </c:pt>
                <c:pt idx="7">
                  <c:v>0.900968867902337</c:v>
                </c:pt>
                <c:pt idx="8">
                  <c:v>0.974927912181628</c:v>
                </c:pt>
                <c:pt idx="9">
                  <c:v>1</c:v>
                </c:pt>
                <c:pt idx="10">
                  <c:v>0.97492791218172</c:v>
                </c:pt>
                <c:pt idx="11">
                  <c:v>0.900968867902517</c:v>
                </c:pt>
                <c:pt idx="12">
                  <c:v>0.781831482468034</c:v>
                </c:pt>
                <c:pt idx="13">
                  <c:v>0.623489801858923</c:v>
                </c:pt>
                <c:pt idx="14">
                  <c:v>0.43388373911758</c:v>
                </c:pt>
                <c:pt idx="15">
                  <c:v>0.222520933957012</c:v>
                </c:pt>
                <c:pt idx="16">
                  <c:v>4.20869971686541E-014</c:v>
                </c:pt>
                <c:pt idx="17">
                  <c:v>-0.222520933956486</c:v>
                </c:pt>
                <c:pt idx="18">
                  <c:v>-0.433883739117504</c:v>
                </c:pt>
                <c:pt idx="19">
                  <c:v>-0.623489801858858</c:v>
                </c:pt>
                <c:pt idx="20">
                  <c:v>-0.781831482467698</c:v>
                </c:pt>
                <c:pt idx="21">
                  <c:v>-0.900968867902283</c:v>
                </c:pt>
                <c:pt idx="22">
                  <c:v>-0.974927912181701</c:v>
                </c:pt>
                <c:pt idx="23">
                  <c:v>-1</c:v>
                </c:pt>
                <c:pt idx="24">
                  <c:v>-0.974927912181748</c:v>
                </c:pt>
                <c:pt idx="25">
                  <c:v>-0.900968867902373</c:v>
                </c:pt>
                <c:pt idx="26">
                  <c:v>-0.781831482468112</c:v>
                </c:pt>
                <c:pt idx="27">
                  <c:v>-0.623489801859021</c:v>
                </c:pt>
                <c:pt idx="28">
                  <c:v>-0.433883739117692</c:v>
                </c:pt>
                <c:pt idx="29">
                  <c:v>-0.222520933957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"</c:f>
              <c:strCache>
                <c:ptCount val="1"/>
                <c:pt idx="0">
                  <c:v>知性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W$7:$W$36</c:f>
              <c:numCache>
                <c:formatCode>General</c:formatCode>
                <c:ptCount val="30"/>
                <c:pt idx="0">
                  <c:v>0.281732556841414</c:v>
                </c:pt>
                <c:pt idx="1">
                  <c:v>0.0950560433039958</c:v>
                </c:pt>
                <c:pt idx="2">
                  <c:v>-0.0950560433036349</c:v>
                </c:pt>
                <c:pt idx="3">
                  <c:v>-0.281732556841066</c:v>
                </c:pt>
                <c:pt idx="4">
                  <c:v>-0.458226521727226</c:v>
                </c:pt>
                <c:pt idx="5">
                  <c:v>-0.618158986220577</c:v>
                </c:pt>
                <c:pt idx="6">
                  <c:v>-0.755749574354347</c:v>
                </c:pt>
                <c:pt idx="7">
                  <c:v>-0.866025403784365</c:v>
                </c:pt>
                <c:pt idx="8">
                  <c:v>-0.945000818714677</c:v>
                </c:pt>
                <c:pt idx="9">
                  <c:v>-0.989821441880896</c:v>
                </c:pt>
                <c:pt idx="10">
                  <c:v>-0.998867339183012</c:v>
                </c:pt>
                <c:pt idx="11">
                  <c:v>-0.971811568323629</c:v>
                </c:pt>
                <c:pt idx="12">
                  <c:v>-0.909631995354601</c:v>
                </c:pt>
                <c:pt idx="13">
                  <c:v>-0.814575952050351</c:v>
                </c:pt>
                <c:pt idx="14">
                  <c:v>-0.690079011482007</c:v>
                </c:pt>
                <c:pt idx="15">
                  <c:v>-0.540640817456097</c:v>
                </c:pt>
                <c:pt idx="16">
                  <c:v>-0.371662455660719</c:v>
                </c:pt>
                <c:pt idx="17">
                  <c:v>-0.189251244360656</c:v>
                </c:pt>
                <c:pt idx="18">
                  <c:v>-7.83575877650598E-014</c:v>
                </c:pt>
                <c:pt idx="19">
                  <c:v>0.189251244360502</c:v>
                </c:pt>
                <c:pt idx="20">
                  <c:v>0.371662455660573</c:v>
                </c:pt>
                <c:pt idx="21">
                  <c:v>0.540640817455582</c:v>
                </c:pt>
                <c:pt idx="22">
                  <c:v>0.690079011481894</c:v>
                </c:pt>
                <c:pt idx="23">
                  <c:v>0.81457595205026</c:v>
                </c:pt>
                <c:pt idx="24">
                  <c:v>0.909631995354536</c:v>
                </c:pt>
                <c:pt idx="25">
                  <c:v>0.971811568323485</c:v>
                </c:pt>
                <c:pt idx="26">
                  <c:v>0.998867339183005</c:v>
                </c:pt>
                <c:pt idx="27">
                  <c:v>0.989821441880918</c:v>
                </c:pt>
                <c:pt idx="28">
                  <c:v>0.945000818714877</c:v>
                </c:pt>
                <c:pt idx="29">
                  <c:v>0.86602540378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7115"/>
        <c:axId val="1143458"/>
      </c:lineChart>
      <c:catAx>
        <c:axId val="6358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12396694214876"/>
              <c:y val="0.90648345784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458"/>
        <c:crossesAt val="0"/>
        <c:auto val="1"/>
        <c:lblAlgn val="ctr"/>
        <c:lblOffset val="100"/>
        <c:noMultiLvlLbl val="0"/>
      </c:catAx>
      <c:valAx>
        <c:axId val="114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272217120702"/>
          <c:y val="0.101654215581644"/>
          <c:w val="0.179981634527089"/>
          <c:h val="0.15995197438633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694085309987"/>
          <c:y val="0.231948968512486"/>
          <c:w val="0.860429603990634"/>
          <c:h val="0.7018186753528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U$7:$U$36</c:f>
              <c:numCache>
                <c:formatCode>General</c:formatCode>
                <c:ptCount val="30"/>
                <c:pt idx="0">
                  <c:v>0.979084087682299</c:v>
                </c:pt>
                <c:pt idx="1">
                  <c:v>0.997668769190542</c:v>
                </c:pt>
                <c:pt idx="2">
                  <c:v>0.942260922118813</c:v>
                </c:pt>
                <c:pt idx="3">
                  <c:v>0.816969893010915</c:v>
                </c:pt>
                <c:pt idx="4">
                  <c:v>0.63108794432593</c:v>
                </c:pt>
                <c:pt idx="5">
                  <c:v>0.398401089846034</c:v>
                </c:pt>
                <c:pt idx="6">
                  <c:v>0.136166649095955</c:v>
                </c:pt>
                <c:pt idx="7">
                  <c:v>-0.136166649094804</c:v>
                </c:pt>
                <c:pt idx="8">
                  <c:v>-0.398401089845802</c:v>
                </c:pt>
                <c:pt idx="9">
                  <c:v>-0.631087944325735</c:v>
                </c:pt>
                <c:pt idx="10">
                  <c:v>-0.816969893010769</c:v>
                </c:pt>
                <c:pt idx="11">
                  <c:v>-0.942260922118729</c:v>
                </c:pt>
                <c:pt idx="12">
                  <c:v>-0.997668769190525</c:v>
                </c:pt>
                <c:pt idx="13">
                  <c:v>-0.979084087682351</c:v>
                </c:pt>
                <c:pt idx="14">
                  <c:v>-0.887885218402407</c:v>
                </c:pt>
                <c:pt idx="15">
                  <c:v>-0.730835964278125</c:v>
                </c:pt>
                <c:pt idx="16">
                  <c:v>-0.519583950036153</c:v>
                </c:pt>
                <c:pt idx="17">
                  <c:v>-0.269796771157769</c:v>
                </c:pt>
                <c:pt idx="18">
                  <c:v>2.03919879040715E-013</c:v>
                </c:pt>
                <c:pt idx="19">
                  <c:v>0.269796771157286</c:v>
                </c:pt>
                <c:pt idx="20">
                  <c:v>0.519583950035724</c:v>
                </c:pt>
                <c:pt idx="21">
                  <c:v>0.730835964278403</c:v>
                </c:pt>
                <c:pt idx="22">
                  <c:v>0.887885218402176</c:v>
                </c:pt>
                <c:pt idx="23">
                  <c:v>0.979084087682434</c:v>
                </c:pt>
                <c:pt idx="24">
                  <c:v>0.997668769190559</c:v>
                </c:pt>
                <c:pt idx="25">
                  <c:v>0.942260922118897</c:v>
                </c:pt>
                <c:pt idx="26">
                  <c:v>0.816969893011059</c:v>
                </c:pt>
                <c:pt idx="27">
                  <c:v>0.631087944326124</c:v>
                </c:pt>
                <c:pt idx="28">
                  <c:v>0.398401089846263</c:v>
                </c:pt>
                <c:pt idx="29">
                  <c:v>0.1361666490962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V$7:$V$36</c:f>
              <c:numCache>
                <c:formatCode>General</c:formatCode>
                <c:ptCount val="30"/>
                <c:pt idx="0">
                  <c:v>-0.433883739117878</c:v>
                </c:pt>
                <c:pt idx="1">
                  <c:v>-0.22252093395689</c:v>
                </c:pt>
                <c:pt idx="2">
                  <c:v>8.23804462692782E-014</c:v>
                </c:pt>
                <c:pt idx="3">
                  <c:v>0.222520933956608</c:v>
                </c:pt>
                <c:pt idx="4">
                  <c:v>0.433883739117207</c:v>
                </c:pt>
                <c:pt idx="5">
                  <c:v>0.623489801858599</c:v>
                </c:pt>
                <c:pt idx="6">
                  <c:v>0.781831482467776</c:v>
                </c:pt>
                <c:pt idx="7">
                  <c:v>0.900968867902337</c:v>
                </c:pt>
                <c:pt idx="8">
                  <c:v>0.974927912181628</c:v>
                </c:pt>
                <c:pt idx="9">
                  <c:v>1</c:v>
                </c:pt>
                <c:pt idx="10">
                  <c:v>0.97492791218172</c:v>
                </c:pt>
                <c:pt idx="11">
                  <c:v>0.900968867902517</c:v>
                </c:pt>
                <c:pt idx="12">
                  <c:v>0.781831482468034</c:v>
                </c:pt>
                <c:pt idx="13">
                  <c:v>0.623489801858923</c:v>
                </c:pt>
                <c:pt idx="14">
                  <c:v>0.43388373911758</c:v>
                </c:pt>
                <c:pt idx="15">
                  <c:v>0.222520933957012</c:v>
                </c:pt>
                <c:pt idx="16">
                  <c:v>4.20869971686541E-014</c:v>
                </c:pt>
                <c:pt idx="17">
                  <c:v>-0.222520933956486</c:v>
                </c:pt>
                <c:pt idx="18">
                  <c:v>-0.433883739117504</c:v>
                </c:pt>
                <c:pt idx="19">
                  <c:v>-0.623489801858858</c:v>
                </c:pt>
                <c:pt idx="20">
                  <c:v>-0.781831482467698</c:v>
                </c:pt>
                <c:pt idx="21">
                  <c:v>-0.900968867902283</c:v>
                </c:pt>
                <c:pt idx="22">
                  <c:v>-0.974927912181701</c:v>
                </c:pt>
                <c:pt idx="23">
                  <c:v>-1</c:v>
                </c:pt>
                <c:pt idx="24">
                  <c:v>-0.974927912181748</c:v>
                </c:pt>
                <c:pt idx="25">
                  <c:v>-0.900968867902373</c:v>
                </c:pt>
                <c:pt idx="26">
                  <c:v>-0.781831482468112</c:v>
                </c:pt>
                <c:pt idx="27">
                  <c:v>-0.623489801859021</c:v>
                </c:pt>
                <c:pt idx="28">
                  <c:v>-0.433883739117692</c:v>
                </c:pt>
                <c:pt idx="29">
                  <c:v>-0.2225209339571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W$7:$W$36</c:f>
              <c:numCache>
                <c:formatCode>General</c:formatCode>
                <c:ptCount val="30"/>
                <c:pt idx="0">
                  <c:v>0.281732556841414</c:v>
                </c:pt>
                <c:pt idx="1">
                  <c:v>0.0950560433039958</c:v>
                </c:pt>
                <c:pt idx="2">
                  <c:v>-0.0950560433036349</c:v>
                </c:pt>
                <c:pt idx="3">
                  <c:v>-0.281732556841066</c:v>
                </c:pt>
                <c:pt idx="4">
                  <c:v>-0.458226521727226</c:v>
                </c:pt>
                <c:pt idx="5">
                  <c:v>-0.618158986220577</c:v>
                </c:pt>
                <c:pt idx="6">
                  <c:v>-0.755749574354347</c:v>
                </c:pt>
                <c:pt idx="7">
                  <c:v>-0.866025403784365</c:v>
                </c:pt>
                <c:pt idx="8">
                  <c:v>-0.945000818714677</c:v>
                </c:pt>
                <c:pt idx="9">
                  <c:v>-0.989821441880896</c:v>
                </c:pt>
                <c:pt idx="10">
                  <c:v>-0.998867339183012</c:v>
                </c:pt>
                <c:pt idx="11">
                  <c:v>-0.971811568323629</c:v>
                </c:pt>
                <c:pt idx="12">
                  <c:v>-0.909631995354601</c:v>
                </c:pt>
                <c:pt idx="13">
                  <c:v>-0.814575952050351</c:v>
                </c:pt>
                <c:pt idx="14">
                  <c:v>-0.690079011482007</c:v>
                </c:pt>
                <c:pt idx="15">
                  <c:v>-0.540640817456097</c:v>
                </c:pt>
                <c:pt idx="16">
                  <c:v>-0.371662455660719</c:v>
                </c:pt>
                <c:pt idx="17">
                  <c:v>-0.189251244360656</c:v>
                </c:pt>
                <c:pt idx="18">
                  <c:v>-7.83575877650598E-014</c:v>
                </c:pt>
                <c:pt idx="19">
                  <c:v>0.189251244360502</c:v>
                </c:pt>
                <c:pt idx="20">
                  <c:v>0.371662455660573</c:v>
                </c:pt>
                <c:pt idx="21">
                  <c:v>0.540640817455582</c:v>
                </c:pt>
                <c:pt idx="22">
                  <c:v>0.690079011481894</c:v>
                </c:pt>
                <c:pt idx="23">
                  <c:v>0.81457595205026</c:v>
                </c:pt>
                <c:pt idx="24">
                  <c:v>0.909631995354536</c:v>
                </c:pt>
                <c:pt idx="25">
                  <c:v>0.971811568323485</c:v>
                </c:pt>
                <c:pt idx="26">
                  <c:v>0.998867339183005</c:v>
                </c:pt>
                <c:pt idx="27">
                  <c:v>0.989821441880918</c:v>
                </c:pt>
                <c:pt idx="28">
                  <c:v>0.945000818714877</c:v>
                </c:pt>
                <c:pt idx="29">
                  <c:v>0.86602540378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0503"/>
        <c:axId val="59655744"/>
      </c:lineChart>
      <c:catAx>
        <c:axId val="69740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55744"/>
        <c:crossesAt val="0"/>
        <c:auto val="1"/>
        <c:lblAlgn val="ctr"/>
        <c:lblOffset val="100"/>
        <c:noMultiLvlLbl val="0"/>
      </c:catAx>
      <c:valAx>
        <c:axId val="5965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29074620788"/>
          <c:y val="0.0840119435396308"/>
          <c:w val="0.147205538023007"/>
          <c:h val="0.14847991313789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76799675094"/>
          <c:y val="0.244721169463996"/>
          <c:w val="0.874505025890953"/>
          <c:h val="0.732133188955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E$7:$BE$37</c:f>
              <c:numCache>
                <c:formatCode>General</c:formatCode>
                <c:ptCount val="31"/>
                <c:pt idx="0">
                  <c:v>0.979084087682282</c:v>
                </c:pt>
                <c:pt idx="1">
                  <c:v>0.997668769190548</c:v>
                </c:pt>
                <c:pt idx="2">
                  <c:v>0.942260922118842</c:v>
                </c:pt>
                <c:pt idx="3">
                  <c:v>0.81696989301044</c:v>
                </c:pt>
                <c:pt idx="4">
                  <c:v>0.631087944325997</c:v>
                </c:pt>
                <c:pt idx="5">
                  <c:v>0.398401089846113</c:v>
                </c:pt>
                <c:pt idx="6">
                  <c:v>0.136166649096041</c:v>
                </c:pt>
                <c:pt idx="7">
                  <c:v>-0.136166649095619</c:v>
                </c:pt>
                <c:pt idx="8">
                  <c:v>-0.398401089846558</c:v>
                </c:pt>
                <c:pt idx="9">
                  <c:v>-0.631087944325668</c:v>
                </c:pt>
                <c:pt idx="10">
                  <c:v>-0.816969893010719</c:v>
                </c:pt>
                <c:pt idx="11">
                  <c:v>-0.9422609221187</c:v>
                </c:pt>
                <c:pt idx="12">
                  <c:v>-0.997668769190519</c:v>
                </c:pt>
                <c:pt idx="13">
                  <c:v>-0.979084087682553</c:v>
                </c:pt>
                <c:pt idx="14">
                  <c:v>-0.887885218402447</c:v>
                </c:pt>
                <c:pt idx="15">
                  <c:v>-0.730835964278804</c:v>
                </c:pt>
                <c:pt idx="16">
                  <c:v>-0.519583950036227</c:v>
                </c:pt>
                <c:pt idx="17">
                  <c:v>-0.269796771157852</c:v>
                </c:pt>
                <c:pt idx="18">
                  <c:v>1.17675033310185E-013</c:v>
                </c:pt>
                <c:pt idx="19">
                  <c:v>0.269796771157203</c:v>
                </c:pt>
                <c:pt idx="20">
                  <c:v>0.519583950035651</c:v>
                </c:pt>
                <c:pt idx="21">
                  <c:v>0.730835964278344</c:v>
                </c:pt>
                <c:pt idx="22">
                  <c:v>0.887885218402137</c:v>
                </c:pt>
                <c:pt idx="23">
                  <c:v>0.979084087682416</c:v>
                </c:pt>
                <c:pt idx="24">
                  <c:v>0.997668769190503</c:v>
                </c:pt>
                <c:pt idx="25">
                  <c:v>0.942260922118926</c:v>
                </c:pt>
                <c:pt idx="26">
                  <c:v>0.816969893011108</c:v>
                </c:pt>
                <c:pt idx="27">
                  <c:v>0.63108794432619</c:v>
                </c:pt>
                <c:pt idx="28">
                  <c:v>0.398401089846342</c:v>
                </c:pt>
                <c:pt idx="29">
                  <c:v>0.1361666490953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F$7:$BF$37</c:f>
              <c:numCache>
                <c:formatCode>General</c:formatCode>
                <c:ptCount val="31"/>
                <c:pt idx="0">
                  <c:v>0.974927912181765</c:v>
                </c:pt>
                <c:pt idx="1">
                  <c:v>1</c:v>
                </c:pt>
                <c:pt idx="2">
                  <c:v>0.974927912181785</c:v>
                </c:pt>
                <c:pt idx="3">
                  <c:v>0.900968867902446</c:v>
                </c:pt>
                <c:pt idx="4">
                  <c:v>0.781831482467649</c:v>
                </c:pt>
                <c:pt idx="5">
                  <c:v>0.623489801859152</c:v>
                </c:pt>
                <c:pt idx="6">
                  <c:v>0.433883739117433</c:v>
                </c:pt>
                <c:pt idx="7">
                  <c:v>0.22252093395641</c:v>
                </c:pt>
                <c:pt idx="8">
                  <c:v>3.34144306909784E-013</c:v>
                </c:pt>
                <c:pt idx="9">
                  <c:v>-0.222520933956645</c:v>
                </c:pt>
                <c:pt idx="10">
                  <c:v>-0.433883739117651</c:v>
                </c:pt>
                <c:pt idx="11">
                  <c:v>-0.62348980185934</c:v>
                </c:pt>
                <c:pt idx="12">
                  <c:v>-0.781831482467799</c:v>
                </c:pt>
                <c:pt idx="13">
                  <c:v>-0.900968867902551</c:v>
                </c:pt>
                <c:pt idx="14">
                  <c:v>-0.974927912181636</c:v>
                </c:pt>
                <c:pt idx="15">
                  <c:v>-1</c:v>
                </c:pt>
                <c:pt idx="16">
                  <c:v>-0.974927912181914</c:v>
                </c:pt>
                <c:pt idx="17">
                  <c:v>-0.900968867902303</c:v>
                </c:pt>
                <c:pt idx="18">
                  <c:v>-0.78183148246801</c:v>
                </c:pt>
                <c:pt idx="19">
                  <c:v>-0.623489801859605</c:v>
                </c:pt>
                <c:pt idx="20">
                  <c:v>-0.433883739117136</c:v>
                </c:pt>
                <c:pt idx="21">
                  <c:v>-0.222520933956975</c:v>
                </c:pt>
                <c:pt idx="22">
                  <c:v>-3.86439946125175E-015</c:v>
                </c:pt>
                <c:pt idx="23">
                  <c:v>0.22252093395608</c:v>
                </c:pt>
                <c:pt idx="24">
                  <c:v>0.433883739117948</c:v>
                </c:pt>
                <c:pt idx="25">
                  <c:v>0.623489801858888</c:v>
                </c:pt>
                <c:pt idx="26">
                  <c:v>0.781831482467438</c:v>
                </c:pt>
                <c:pt idx="27">
                  <c:v>0.9009688679023</c:v>
                </c:pt>
                <c:pt idx="28">
                  <c:v>0.97492791218171</c:v>
                </c:pt>
                <c:pt idx="2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G$7:$BG$37</c:f>
              <c:numCache>
                <c:formatCode>General</c:formatCode>
                <c:ptCount val="31"/>
                <c:pt idx="0">
                  <c:v>0.998867339183024</c:v>
                </c:pt>
                <c:pt idx="1">
                  <c:v>0.989821441880989</c:v>
                </c:pt>
                <c:pt idx="2">
                  <c:v>0.945000818714891</c:v>
                </c:pt>
                <c:pt idx="3">
                  <c:v>0.866025403784465</c:v>
                </c:pt>
                <c:pt idx="4">
                  <c:v>0.755749574354181</c:v>
                </c:pt>
                <c:pt idx="5">
                  <c:v>0.618158986220377</c:v>
                </c:pt>
                <c:pt idx="6">
                  <c:v>0.458226521727808</c:v>
                </c:pt>
                <c:pt idx="7">
                  <c:v>0.281732556841258</c:v>
                </c:pt>
                <c:pt idx="8">
                  <c:v>0.0950560433038339</c:v>
                </c:pt>
                <c:pt idx="9">
                  <c:v>-0.0950560433037969</c:v>
                </c:pt>
                <c:pt idx="10">
                  <c:v>-0.281732556840786</c:v>
                </c:pt>
                <c:pt idx="11">
                  <c:v>-0.458226521727371</c:v>
                </c:pt>
                <c:pt idx="12">
                  <c:v>-0.618158986220705</c:v>
                </c:pt>
                <c:pt idx="13">
                  <c:v>-0.755749574354454</c:v>
                </c:pt>
                <c:pt idx="14">
                  <c:v>-0.866025403784219</c:v>
                </c:pt>
                <c:pt idx="15">
                  <c:v>-0.945000818714879</c:v>
                </c:pt>
                <c:pt idx="16">
                  <c:v>-0.989821441880919</c:v>
                </c:pt>
                <c:pt idx="17">
                  <c:v>-0.998867339183004</c:v>
                </c:pt>
                <c:pt idx="18">
                  <c:v>-0.971811568323698</c:v>
                </c:pt>
                <c:pt idx="19">
                  <c:v>-0.909631995354533</c:v>
                </c:pt>
                <c:pt idx="20">
                  <c:v>-0.814575952050257</c:v>
                </c:pt>
                <c:pt idx="21">
                  <c:v>-0.690079011482219</c:v>
                </c:pt>
                <c:pt idx="22">
                  <c:v>-0.540640817456342</c:v>
                </c:pt>
                <c:pt idx="23">
                  <c:v>-0.371662455660568</c:v>
                </c:pt>
                <c:pt idx="24">
                  <c:v>-0.189251244360496</c:v>
                </c:pt>
                <c:pt idx="25">
                  <c:v>8.43324533802749E-014</c:v>
                </c:pt>
                <c:pt idx="26">
                  <c:v>0.189251244360215</c:v>
                </c:pt>
                <c:pt idx="27">
                  <c:v>0.37166245565988</c:v>
                </c:pt>
                <c:pt idx="28">
                  <c:v>0.540640817456102</c:v>
                </c:pt>
                <c:pt idx="29">
                  <c:v>0.69007901148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53810"/>
        <c:axId val="45029022"/>
      </c:lineChart>
      <c:catAx>
        <c:axId val="78353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9022"/>
        <c:crossesAt val="0"/>
        <c:auto val="1"/>
        <c:lblAlgn val="ctr"/>
        <c:lblOffset val="100"/>
        <c:noMultiLvlLbl val="0"/>
      </c:catAx>
      <c:valAx>
        <c:axId val="4502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3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88780586862"/>
          <c:y val="0.103275582024905"/>
          <c:w val="0.146816935729516"/>
          <c:h val="0.148077964266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279649801486"/>
          <c:y val="0.231347289318304"/>
          <c:w val="0.906444059859513"/>
          <c:h val="0.70263016639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S$7:$AS$37</c:f>
              <c:numCache>
                <c:formatCode>General</c:formatCode>
                <c:ptCount val="31"/>
                <c:pt idx="0">
                  <c:v>-0.730835964278465</c:v>
                </c:pt>
                <c:pt idx="1">
                  <c:v>-0.519583950035801</c:v>
                </c:pt>
                <c:pt idx="2">
                  <c:v>-0.269796771157373</c:v>
                </c:pt>
                <c:pt idx="3">
                  <c:v>-2.93949894711014E-013</c:v>
                </c:pt>
                <c:pt idx="4">
                  <c:v>0.269796771156807</c:v>
                </c:pt>
                <c:pt idx="5">
                  <c:v>0.519583950036076</c:v>
                </c:pt>
                <c:pt idx="6">
                  <c:v>0.730835964278063</c:v>
                </c:pt>
                <c:pt idx="7">
                  <c:v>0.887885218402366</c:v>
                </c:pt>
                <c:pt idx="8">
                  <c:v>0.979084087682518</c:v>
                </c:pt>
                <c:pt idx="9">
                  <c:v>0.997668769190531</c:v>
                </c:pt>
                <c:pt idx="10">
                  <c:v>0.942260922119064</c:v>
                </c:pt>
                <c:pt idx="11">
                  <c:v>0.816969893010821</c:v>
                </c:pt>
                <c:pt idx="12">
                  <c:v>0.631087944325804</c:v>
                </c:pt>
                <c:pt idx="13">
                  <c:v>0.398401089846719</c:v>
                </c:pt>
                <c:pt idx="14">
                  <c:v>0.136166649095794</c:v>
                </c:pt>
                <c:pt idx="15">
                  <c:v>-0.136166649095866</c:v>
                </c:pt>
                <c:pt idx="16">
                  <c:v>-0.398401089845952</c:v>
                </c:pt>
                <c:pt idx="17">
                  <c:v>-0.631087944325861</c:v>
                </c:pt>
                <c:pt idx="18">
                  <c:v>-0.816969893010339</c:v>
                </c:pt>
                <c:pt idx="19">
                  <c:v>-0.942260922118783</c:v>
                </c:pt>
                <c:pt idx="20">
                  <c:v>-0.997668769190536</c:v>
                </c:pt>
                <c:pt idx="21">
                  <c:v>-0.979084087682503</c:v>
                </c:pt>
                <c:pt idx="22">
                  <c:v>-0.887885218402332</c:v>
                </c:pt>
                <c:pt idx="23">
                  <c:v>-0.730835964278014</c:v>
                </c:pt>
                <c:pt idx="24">
                  <c:v>-0.519583950036014</c:v>
                </c:pt>
                <c:pt idx="25">
                  <c:v>-0.269796771158489</c:v>
                </c:pt>
                <c:pt idx="26">
                  <c:v>-5.42884781586878E-013</c:v>
                </c:pt>
                <c:pt idx="27">
                  <c:v>0.269796771157443</c:v>
                </c:pt>
                <c:pt idx="28">
                  <c:v>0.519583950035863</c:v>
                </c:pt>
                <c:pt idx="29">
                  <c:v>0.730835964277893</c:v>
                </c:pt>
                <c:pt idx="30">
                  <c:v>0.8878852184022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T$7:$AT$37</c:f>
              <c:numCache>
                <c:formatCode>General</c:formatCode>
                <c:ptCount val="31"/>
                <c:pt idx="0">
                  <c:v>0.623489801858566</c:v>
                </c:pt>
                <c:pt idx="1">
                  <c:v>0.781831482467749</c:v>
                </c:pt>
                <c:pt idx="2">
                  <c:v>0.900968867902516</c:v>
                </c:pt>
                <c:pt idx="3">
                  <c:v>0.974927912181618</c:v>
                </c:pt>
                <c:pt idx="4">
                  <c:v>1</c:v>
                </c:pt>
                <c:pt idx="5">
                  <c:v>0.974927912181932</c:v>
                </c:pt>
                <c:pt idx="6">
                  <c:v>0.900968867902338</c:v>
                </c:pt>
                <c:pt idx="7">
                  <c:v>0.781831482468061</c:v>
                </c:pt>
                <c:pt idx="8">
                  <c:v>0.623489801858957</c:v>
                </c:pt>
                <c:pt idx="9">
                  <c:v>0.433883739117209</c:v>
                </c:pt>
                <c:pt idx="10">
                  <c:v>0.222520933957054</c:v>
                </c:pt>
                <c:pt idx="11">
                  <c:v>8.52094200339191E-014</c:v>
                </c:pt>
                <c:pt idx="12">
                  <c:v>-0.222520933956001</c:v>
                </c:pt>
                <c:pt idx="13">
                  <c:v>-0.433883739117875</c:v>
                </c:pt>
                <c:pt idx="14">
                  <c:v>-0.623489801858824</c:v>
                </c:pt>
                <c:pt idx="15">
                  <c:v>-0.781831482467955</c:v>
                </c:pt>
                <c:pt idx="16">
                  <c:v>-0.900968867902264</c:v>
                </c:pt>
                <c:pt idx="17">
                  <c:v>-0.974927912181692</c:v>
                </c:pt>
                <c:pt idx="18">
                  <c:v>-1</c:v>
                </c:pt>
                <c:pt idx="19">
                  <c:v>-0.974927912181858</c:v>
                </c:pt>
                <c:pt idx="20">
                  <c:v>-0.900968867902195</c:v>
                </c:pt>
                <c:pt idx="21">
                  <c:v>-0.781831482467855</c:v>
                </c:pt>
                <c:pt idx="22">
                  <c:v>-0.62348980185941</c:v>
                </c:pt>
                <c:pt idx="23">
                  <c:v>-0.433883739117731</c:v>
                </c:pt>
                <c:pt idx="24">
                  <c:v>-0.222520933956732</c:v>
                </c:pt>
                <c:pt idx="25">
                  <c:v>-6.64424214358316E-013</c:v>
                </c:pt>
                <c:pt idx="26">
                  <c:v>0.222520933956323</c:v>
                </c:pt>
                <c:pt idx="27">
                  <c:v>0.433883739117353</c:v>
                </c:pt>
                <c:pt idx="28">
                  <c:v>0.623489801859082</c:v>
                </c:pt>
                <c:pt idx="29">
                  <c:v>0.781831482467593</c:v>
                </c:pt>
                <c:pt idx="30">
                  <c:v>0.9009688679024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U$7:$AU$37</c:f>
              <c:numCache>
                <c:formatCode>General</c:formatCode>
                <c:ptCount val="31"/>
                <c:pt idx="0">
                  <c:v>0.945000818714809</c:v>
                </c:pt>
                <c:pt idx="1">
                  <c:v>0.866025403784568</c:v>
                </c:pt>
                <c:pt idx="2">
                  <c:v>0.755749574354315</c:v>
                </c:pt>
                <c:pt idx="3">
                  <c:v>0.618158986220539</c:v>
                </c:pt>
                <c:pt idx="4">
                  <c:v>0.458226521727991</c:v>
                </c:pt>
                <c:pt idx="5">
                  <c:v>0.281732556841456</c:v>
                </c:pt>
                <c:pt idx="6">
                  <c:v>0.0950560433040388</c:v>
                </c:pt>
                <c:pt idx="7">
                  <c:v>-0.0950560433040447</c:v>
                </c:pt>
                <c:pt idx="8">
                  <c:v>-0.281732556841461</c:v>
                </c:pt>
                <c:pt idx="9">
                  <c:v>-0.458226521727188</c:v>
                </c:pt>
                <c:pt idx="10">
                  <c:v>-0.618158986220543</c:v>
                </c:pt>
                <c:pt idx="11">
                  <c:v>-0.755749574354319</c:v>
                </c:pt>
                <c:pt idx="12">
                  <c:v>-0.866025403784344</c:v>
                </c:pt>
                <c:pt idx="13">
                  <c:v>-0.945000818714811</c:v>
                </c:pt>
                <c:pt idx="14">
                  <c:v>-0.98982144188089</c:v>
                </c:pt>
                <c:pt idx="15">
                  <c:v>-0.998867339183014</c:v>
                </c:pt>
                <c:pt idx="16">
                  <c:v>-0.971811568323532</c:v>
                </c:pt>
                <c:pt idx="17">
                  <c:v>-0.90963199535443</c:v>
                </c:pt>
                <c:pt idx="18">
                  <c:v>-0.814575952050113</c:v>
                </c:pt>
                <c:pt idx="19">
                  <c:v>-0.690079011482038</c:v>
                </c:pt>
                <c:pt idx="20">
                  <c:v>-0.54064081745575</c:v>
                </c:pt>
                <c:pt idx="21">
                  <c:v>-0.371662455660337</c:v>
                </c:pt>
                <c:pt idx="22">
                  <c:v>-0.189251244360251</c:v>
                </c:pt>
                <c:pt idx="23">
                  <c:v>-1.21480010630325E-013</c:v>
                </c:pt>
                <c:pt idx="24">
                  <c:v>0.189251244360013</c:v>
                </c:pt>
                <c:pt idx="25">
                  <c:v>0.371662455660111</c:v>
                </c:pt>
                <c:pt idx="26">
                  <c:v>0.540640817455929</c:v>
                </c:pt>
                <c:pt idx="27">
                  <c:v>0.690079011481863</c:v>
                </c:pt>
                <c:pt idx="28">
                  <c:v>0.814575952050235</c:v>
                </c:pt>
                <c:pt idx="29">
                  <c:v>0.909631995354329</c:v>
                </c:pt>
                <c:pt idx="30">
                  <c:v>0.97181156832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163"/>
        <c:axId val="2229330"/>
      </c:lineChart>
      <c:catAx>
        <c:axId val="2393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330"/>
        <c:crossesAt val="0"/>
        <c:auto val="1"/>
        <c:lblAlgn val="ctr"/>
        <c:lblOffset val="100"/>
        <c:noMultiLvlLbl val="0"/>
      </c:catAx>
      <c:valAx>
        <c:axId val="222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79038990125"/>
          <c:y val="0.0692431561996779"/>
          <c:w val="0.147205538023007"/>
          <c:h val="0.1468062265163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90603685229"/>
          <c:y val="0.245377243892563"/>
          <c:w val="0.886999898198107"/>
          <c:h val="0.731677689296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Q$7:$BQ$37</c:f>
              <c:numCache>
                <c:formatCode>General</c:formatCode>
                <c:ptCount val="31"/>
                <c:pt idx="0">
                  <c:v>-0.136166649095373</c:v>
                </c:pt>
                <c:pt idx="1">
                  <c:v>-0.398401089845495</c:v>
                </c:pt>
                <c:pt idx="2">
                  <c:v>-0.631087944325474</c:v>
                </c:pt>
                <c:pt idx="3">
                  <c:v>-0.816969893010576</c:v>
                </c:pt>
                <c:pt idx="4">
                  <c:v>-0.942260922118617</c:v>
                </c:pt>
                <c:pt idx="5">
                  <c:v>-0.997668769190502</c:v>
                </c:pt>
                <c:pt idx="6">
                  <c:v>-0.979084087682419</c:v>
                </c:pt>
                <c:pt idx="7">
                  <c:v>-0.887885218402143</c:v>
                </c:pt>
                <c:pt idx="8">
                  <c:v>-0.730835964278354</c:v>
                </c:pt>
                <c:pt idx="9">
                  <c:v>-0.519583950035662</c:v>
                </c:pt>
                <c:pt idx="10">
                  <c:v>-0.269796771158092</c:v>
                </c:pt>
                <c:pt idx="11">
                  <c:v>-1.31259853565679E-013</c:v>
                </c:pt>
                <c:pt idx="12">
                  <c:v>0.269796771157839</c:v>
                </c:pt>
                <c:pt idx="13">
                  <c:v>0.519583950035438</c:v>
                </c:pt>
                <c:pt idx="14">
                  <c:v>0.730835964278174</c:v>
                </c:pt>
                <c:pt idx="15">
                  <c:v>0.887885218402022</c:v>
                </c:pt>
                <c:pt idx="16">
                  <c:v>0.979084087682366</c:v>
                </c:pt>
                <c:pt idx="17">
                  <c:v>0.99766876919052</c:v>
                </c:pt>
                <c:pt idx="18">
                  <c:v>0.942260922119009</c:v>
                </c:pt>
                <c:pt idx="19">
                  <c:v>0.816969893010727</c:v>
                </c:pt>
                <c:pt idx="20">
                  <c:v>0.631087944326384</c:v>
                </c:pt>
                <c:pt idx="21">
                  <c:v>0.39840108984657</c:v>
                </c:pt>
                <c:pt idx="22">
                  <c:v>0.136166649095633</c:v>
                </c:pt>
                <c:pt idx="23">
                  <c:v>-0.136166649095126</c:v>
                </c:pt>
                <c:pt idx="24">
                  <c:v>-0.398401089846101</c:v>
                </c:pt>
                <c:pt idx="25">
                  <c:v>-0.631087944325987</c:v>
                </c:pt>
                <c:pt idx="26">
                  <c:v>-0.816969893010957</c:v>
                </c:pt>
                <c:pt idx="27">
                  <c:v>-0.942260922118838</c:v>
                </c:pt>
                <c:pt idx="28">
                  <c:v>-0.997668769190485</c:v>
                </c:pt>
                <c:pt idx="29">
                  <c:v>-0.97908408768247</c:v>
                </c:pt>
                <c:pt idx="30">
                  <c:v>-0.8878852184022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R$7:$BR$37</c:f>
              <c:numCache>
                <c:formatCode>General</c:formatCode>
                <c:ptCount val="31"/>
                <c:pt idx="0">
                  <c:v>0.97492791218184</c:v>
                </c:pt>
                <c:pt idx="1">
                  <c:v>0.90096886790216</c:v>
                </c:pt>
                <c:pt idx="2">
                  <c:v>0.781831482467804</c:v>
                </c:pt>
                <c:pt idx="3">
                  <c:v>0.623489801859346</c:v>
                </c:pt>
                <c:pt idx="4">
                  <c:v>0.433883739117658</c:v>
                </c:pt>
                <c:pt idx="5">
                  <c:v>0.222520933956653</c:v>
                </c:pt>
                <c:pt idx="6">
                  <c:v>5.83079193785648E-013</c:v>
                </c:pt>
                <c:pt idx="7">
                  <c:v>-0.222520933956402</c:v>
                </c:pt>
                <c:pt idx="8">
                  <c:v>-0.433883739117427</c:v>
                </c:pt>
                <c:pt idx="9">
                  <c:v>-0.623489801859146</c:v>
                </c:pt>
                <c:pt idx="10">
                  <c:v>-0.781831482467644</c:v>
                </c:pt>
                <c:pt idx="11">
                  <c:v>-0.900968867902048</c:v>
                </c:pt>
                <c:pt idx="12">
                  <c:v>-0.974927912181783</c:v>
                </c:pt>
                <c:pt idx="13">
                  <c:v>-1</c:v>
                </c:pt>
                <c:pt idx="14">
                  <c:v>-0.974927912181767</c:v>
                </c:pt>
                <c:pt idx="15">
                  <c:v>-0.900968867902411</c:v>
                </c:pt>
                <c:pt idx="16">
                  <c:v>-0.781831482467598</c:v>
                </c:pt>
                <c:pt idx="17">
                  <c:v>-0.623489801859088</c:v>
                </c:pt>
                <c:pt idx="18">
                  <c:v>-0.43388373911818</c:v>
                </c:pt>
                <c:pt idx="19">
                  <c:v>-0.222520933956331</c:v>
                </c:pt>
                <c:pt idx="20">
                  <c:v>-2.52799286337116E-013</c:v>
                </c:pt>
                <c:pt idx="21">
                  <c:v>0.222520933956724</c:v>
                </c:pt>
                <c:pt idx="22">
                  <c:v>0.433883739116905</c:v>
                </c:pt>
                <c:pt idx="23">
                  <c:v>0.623489801859404</c:v>
                </c:pt>
                <c:pt idx="24">
                  <c:v>0.78183148246785</c:v>
                </c:pt>
                <c:pt idx="25">
                  <c:v>0.900968867902192</c:v>
                </c:pt>
                <c:pt idx="26">
                  <c:v>0.974927912181857</c:v>
                </c:pt>
                <c:pt idx="27">
                  <c:v>1</c:v>
                </c:pt>
                <c:pt idx="28">
                  <c:v>0.974927912181896</c:v>
                </c:pt>
                <c:pt idx="29">
                  <c:v>0.900968867902662</c:v>
                </c:pt>
                <c:pt idx="30">
                  <c:v>0.7818314824679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S$7:$BS$37</c:f>
              <c:numCache>
                <c:formatCode>General</c:formatCode>
                <c:ptCount val="31"/>
                <c:pt idx="0">
                  <c:v>0.814575952050091</c:v>
                </c:pt>
                <c:pt idx="1">
                  <c:v>0.909631995354226</c:v>
                </c:pt>
                <c:pt idx="2">
                  <c:v>0.97181156832363</c:v>
                </c:pt>
                <c:pt idx="3">
                  <c:v>0.998867339183012</c:v>
                </c:pt>
                <c:pt idx="4">
                  <c:v>0.98982144188096</c:v>
                </c:pt>
                <c:pt idx="5">
                  <c:v>0.945000818714972</c:v>
                </c:pt>
                <c:pt idx="6">
                  <c:v>0.866025403784362</c:v>
                </c:pt>
                <c:pt idx="7">
                  <c:v>0.755749574354344</c:v>
                </c:pt>
                <c:pt idx="8">
                  <c:v>0.61815898622093</c:v>
                </c:pt>
                <c:pt idx="9">
                  <c:v>0.458226521727625</c:v>
                </c:pt>
                <c:pt idx="10">
                  <c:v>0.281732556841061</c:v>
                </c:pt>
                <c:pt idx="11">
                  <c:v>0.0950560433045344</c:v>
                </c:pt>
                <c:pt idx="12">
                  <c:v>-0.0950560433035491</c:v>
                </c:pt>
                <c:pt idx="13">
                  <c:v>-0.281732556840984</c:v>
                </c:pt>
                <c:pt idx="14">
                  <c:v>-0.458226521727554</c:v>
                </c:pt>
                <c:pt idx="15">
                  <c:v>-0.618158986220867</c:v>
                </c:pt>
                <c:pt idx="16">
                  <c:v>-0.755749574353993</c:v>
                </c:pt>
                <c:pt idx="17">
                  <c:v>-0.866025403784322</c:v>
                </c:pt>
                <c:pt idx="18">
                  <c:v>-0.945000818714797</c:v>
                </c:pt>
                <c:pt idx="19">
                  <c:v>-0.989821441880948</c:v>
                </c:pt>
                <c:pt idx="20">
                  <c:v>-0.998867339183038</c:v>
                </c:pt>
                <c:pt idx="21">
                  <c:v>-0.971811568323649</c:v>
                </c:pt>
                <c:pt idx="22">
                  <c:v>-0.909631995354448</c:v>
                </c:pt>
                <c:pt idx="23">
                  <c:v>-0.814575952050138</c:v>
                </c:pt>
                <c:pt idx="24">
                  <c:v>-0.69007901148207</c:v>
                </c:pt>
                <c:pt idx="25">
                  <c:v>-0.540640817456169</c:v>
                </c:pt>
                <c:pt idx="26">
                  <c:v>-0.371662455660377</c:v>
                </c:pt>
                <c:pt idx="27">
                  <c:v>-0.189251244360294</c:v>
                </c:pt>
                <c:pt idx="28">
                  <c:v>-6.19349784382054E-013</c:v>
                </c:pt>
                <c:pt idx="29">
                  <c:v>0.189251244359971</c:v>
                </c:pt>
                <c:pt idx="30">
                  <c:v>0.37166245566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6161"/>
        <c:axId val="59537047"/>
      </c:lineChart>
      <c:catAx>
        <c:axId val="31496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7047"/>
        <c:crossesAt val="0"/>
        <c:auto val="1"/>
        <c:lblAlgn val="ctr"/>
        <c:lblOffset val="100"/>
        <c:noMultiLvlLbl val="0"/>
      </c:catAx>
      <c:valAx>
        <c:axId val="5953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6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34907869286"/>
          <c:y val="0.100148468079363"/>
          <c:w val="0.147205538023007"/>
          <c:h val="0.147658253475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バイオリズム</a:t>
            </a:r>
          </a:p>
        </c:rich>
      </c:tx>
      <c:layout>
        <c:manualLayout>
          <c:xMode val="edge"/>
          <c:yMode val="edge"/>
          <c:x val="0.427449880835553"/>
          <c:y val="0.0426251691474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34697883079"/>
          <c:y val="0.132225014498357"/>
          <c:w val="0.705523622599187"/>
          <c:h val="0.793543398414846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7719"/>
        <c:axId val="34798867"/>
      </c:lineChart>
      <c:catAx>
        <c:axId val="7992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374526847048928"/>
              <c:y val="0.89909143630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8867"/>
        <c:crossesAt val="0"/>
        <c:auto val="1"/>
        <c:lblAlgn val="ctr"/>
        <c:lblOffset val="100"/>
        <c:noMultiLvlLbl val="0"/>
      </c:catAx>
      <c:valAx>
        <c:axId val="3479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7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753960465442"/>
          <c:y val="0.450028996713706"/>
          <c:w val="0.210220103743166"/>
          <c:h val="0.13299826019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月　バイオリズム</a:t>
            </a:r>
          </a:p>
        </c:rich>
      </c:tx>
      <c:layout>
        <c:manualLayout>
          <c:xMode val="edge"/>
          <c:yMode val="edge"/>
          <c:x val="0.0290820642978003"/>
          <c:y val="0.053795740032769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1159052453469"/>
          <c:y val="0.278263244128891"/>
          <c:w val="0.869818104906937"/>
          <c:h val="0.718732932823594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0102"/>
        <c:axId val="56604250"/>
      </c:lineChart>
      <c:catAx>
        <c:axId val="1482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492491539763113"/>
              <c:y val="0.90729109776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4250"/>
        <c:crossesAt val="0"/>
        <c:auto val="1"/>
        <c:lblAlgn val="ctr"/>
        <c:lblOffset val="100"/>
        <c:noMultiLvlLbl val="0"/>
      </c:catAx>
      <c:valAx>
        <c:axId val="5660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0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9627749577"/>
          <c:y val="0.0453304205352267"/>
          <c:w val="0.23508883248731"/>
          <c:h val="0.14937192790824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６月</a:t>
            </a:r>
          </a:p>
        </c:rich>
      </c:tx>
      <c:layout>
        <c:manualLayout>
          <c:xMode val="edge"/>
          <c:yMode val="edge"/>
          <c:x val="0.231760644418872"/>
          <c:y val="0.0631302666114104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8665132336019"/>
          <c:y val="0.312197817378091"/>
          <c:w val="0.89493670886076"/>
          <c:h val="0.670534604227103"/>
        </c:manualLayout>
      </c:layout>
      <c:lineChart>
        <c:grouping val="standard"/>
        <c:varyColors val="0"/>
        <c:ser>
          <c:idx val="0"/>
          <c:order val="0"/>
          <c:tx>
            <c:strRef>
              <c:f>"身体"</c:f>
              <c:strCache>
                <c:ptCount val="1"/>
                <c:pt idx="0">
                  <c:v>身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U$7:$U$36</c:f>
              <c:numCache>
                <c:formatCode>General</c:formatCode>
                <c:ptCount val="30"/>
                <c:pt idx="0">
                  <c:v>0.979084087682299</c:v>
                </c:pt>
                <c:pt idx="1">
                  <c:v>0.997668769190542</c:v>
                </c:pt>
                <c:pt idx="2">
                  <c:v>0.942260922118813</c:v>
                </c:pt>
                <c:pt idx="3">
                  <c:v>0.816969893010915</c:v>
                </c:pt>
                <c:pt idx="4">
                  <c:v>0.63108794432593</c:v>
                </c:pt>
                <c:pt idx="5">
                  <c:v>0.398401089846034</c:v>
                </c:pt>
                <c:pt idx="6">
                  <c:v>0.136166649095955</c:v>
                </c:pt>
                <c:pt idx="7">
                  <c:v>-0.136166649094804</c:v>
                </c:pt>
                <c:pt idx="8">
                  <c:v>-0.398401089845802</c:v>
                </c:pt>
                <c:pt idx="9">
                  <c:v>-0.631087944325735</c:v>
                </c:pt>
                <c:pt idx="10">
                  <c:v>-0.816969893010769</c:v>
                </c:pt>
                <c:pt idx="11">
                  <c:v>-0.942260922118729</c:v>
                </c:pt>
                <c:pt idx="12">
                  <c:v>-0.997668769190525</c:v>
                </c:pt>
                <c:pt idx="13">
                  <c:v>-0.979084087682351</c:v>
                </c:pt>
                <c:pt idx="14">
                  <c:v>-0.887885218402407</c:v>
                </c:pt>
                <c:pt idx="15">
                  <c:v>-0.730835964278125</c:v>
                </c:pt>
                <c:pt idx="16">
                  <c:v>-0.519583950036153</c:v>
                </c:pt>
                <c:pt idx="17">
                  <c:v>-0.269796771157769</c:v>
                </c:pt>
                <c:pt idx="18">
                  <c:v>2.03919879040715E-013</c:v>
                </c:pt>
                <c:pt idx="19">
                  <c:v>0.269796771157286</c:v>
                </c:pt>
                <c:pt idx="20">
                  <c:v>0.519583950035724</c:v>
                </c:pt>
                <c:pt idx="21">
                  <c:v>0.730835964278403</c:v>
                </c:pt>
                <c:pt idx="22">
                  <c:v>0.887885218402176</c:v>
                </c:pt>
                <c:pt idx="23">
                  <c:v>0.979084087682434</c:v>
                </c:pt>
                <c:pt idx="24">
                  <c:v>0.997668769190559</c:v>
                </c:pt>
                <c:pt idx="25">
                  <c:v>0.942260922118897</c:v>
                </c:pt>
                <c:pt idx="26">
                  <c:v>0.816969893011059</c:v>
                </c:pt>
                <c:pt idx="27">
                  <c:v>0.631087944326124</c:v>
                </c:pt>
                <c:pt idx="28">
                  <c:v>0.398401089846263</c:v>
                </c:pt>
                <c:pt idx="29">
                  <c:v>0.13616664909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"</c:f>
              <c:strCache>
                <c:ptCount val="1"/>
                <c:pt idx="0">
                  <c:v>感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V$7:$V$36</c:f>
              <c:numCache>
                <c:formatCode>General</c:formatCode>
                <c:ptCount val="30"/>
                <c:pt idx="0">
                  <c:v>-0.433883739117878</c:v>
                </c:pt>
                <c:pt idx="1">
                  <c:v>-0.22252093395689</c:v>
                </c:pt>
                <c:pt idx="2">
                  <c:v>8.23804462692782E-014</c:v>
                </c:pt>
                <c:pt idx="3">
                  <c:v>0.222520933956608</c:v>
                </c:pt>
                <c:pt idx="4">
                  <c:v>0.433883739117207</c:v>
                </c:pt>
                <c:pt idx="5">
                  <c:v>0.623489801858599</c:v>
                </c:pt>
                <c:pt idx="6">
                  <c:v>0.781831482467776</c:v>
                </c:pt>
                <c:pt idx="7">
                  <c:v>0.900968867902337</c:v>
                </c:pt>
                <c:pt idx="8">
                  <c:v>0.974927912181628</c:v>
                </c:pt>
                <c:pt idx="9">
                  <c:v>1</c:v>
                </c:pt>
                <c:pt idx="10">
                  <c:v>0.97492791218172</c:v>
                </c:pt>
                <c:pt idx="11">
                  <c:v>0.900968867902517</c:v>
                </c:pt>
                <c:pt idx="12">
                  <c:v>0.781831482468034</c:v>
                </c:pt>
                <c:pt idx="13">
                  <c:v>0.623489801858923</c:v>
                </c:pt>
                <c:pt idx="14">
                  <c:v>0.43388373911758</c:v>
                </c:pt>
                <c:pt idx="15">
                  <c:v>0.222520933957012</c:v>
                </c:pt>
                <c:pt idx="16">
                  <c:v>4.20869971686541E-014</c:v>
                </c:pt>
                <c:pt idx="17">
                  <c:v>-0.222520933956486</c:v>
                </c:pt>
                <c:pt idx="18">
                  <c:v>-0.433883739117504</c:v>
                </c:pt>
                <c:pt idx="19">
                  <c:v>-0.623489801858858</c:v>
                </c:pt>
                <c:pt idx="20">
                  <c:v>-0.781831482467698</c:v>
                </c:pt>
                <c:pt idx="21">
                  <c:v>-0.900968867902283</c:v>
                </c:pt>
                <c:pt idx="22">
                  <c:v>-0.974927912181701</c:v>
                </c:pt>
                <c:pt idx="23">
                  <c:v>-1</c:v>
                </c:pt>
                <c:pt idx="24">
                  <c:v>-0.974927912181748</c:v>
                </c:pt>
                <c:pt idx="25">
                  <c:v>-0.900968867902373</c:v>
                </c:pt>
                <c:pt idx="26">
                  <c:v>-0.781831482468112</c:v>
                </c:pt>
                <c:pt idx="27">
                  <c:v>-0.623489801859021</c:v>
                </c:pt>
                <c:pt idx="28">
                  <c:v>-0.433883739117692</c:v>
                </c:pt>
                <c:pt idx="29">
                  <c:v>-0.222520933957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"</c:f>
              <c:strCache>
                <c:ptCount val="1"/>
                <c:pt idx="0">
                  <c:v>知性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W$7:$W$36</c:f>
              <c:numCache>
                <c:formatCode>General</c:formatCode>
                <c:ptCount val="30"/>
                <c:pt idx="0">
                  <c:v>0.281732556841414</c:v>
                </c:pt>
                <c:pt idx="1">
                  <c:v>0.0950560433039958</c:v>
                </c:pt>
                <c:pt idx="2">
                  <c:v>-0.0950560433036349</c:v>
                </c:pt>
                <c:pt idx="3">
                  <c:v>-0.281732556841066</c:v>
                </c:pt>
                <c:pt idx="4">
                  <c:v>-0.458226521727226</c:v>
                </c:pt>
                <c:pt idx="5">
                  <c:v>-0.618158986220577</c:v>
                </c:pt>
                <c:pt idx="6">
                  <c:v>-0.755749574354347</c:v>
                </c:pt>
                <c:pt idx="7">
                  <c:v>-0.866025403784365</c:v>
                </c:pt>
                <c:pt idx="8">
                  <c:v>-0.945000818714677</c:v>
                </c:pt>
                <c:pt idx="9">
                  <c:v>-0.989821441880896</c:v>
                </c:pt>
                <c:pt idx="10">
                  <c:v>-0.998867339183012</c:v>
                </c:pt>
                <c:pt idx="11">
                  <c:v>-0.971811568323629</c:v>
                </c:pt>
                <c:pt idx="12">
                  <c:v>-0.909631995354601</c:v>
                </c:pt>
                <c:pt idx="13">
                  <c:v>-0.814575952050351</c:v>
                </c:pt>
                <c:pt idx="14">
                  <c:v>-0.690079011482007</c:v>
                </c:pt>
                <c:pt idx="15">
                  <c:v>-0.540640817456097</c:v>
                </c:pt>
                <c:pt idx="16">
                  <c:v>-0.371662455660719</c:v>
                </c:pt>
                <c:pt idx="17">
                  <c:v>-0.189251244360656</c:v>
                </c:pt>
                <c:pt idx="18">
                  <c:v>-7.83575877650598E-014</c:v>
                </c:pt>
                <c:pt idx="19">
                  <c:v>0.189251244360502</c:v>
                </c:pt>
                <c:pt idx="20">
                  <c:v>0.371662455660573</c:v>
                </c:pt>
                <c:pt idx="21">
                  <c:v>0.540640817455582</c:v>
                </c:pt>
                <c:pt idx="22">
                  <c:v>0.690079011481894</c:v>
                </c:pt>
                <c:pt idx="23">
                  <c:v>0.81457595205026</c:v>
                </c:pt>
                <c:pt idx="24">
                  <c:v>0.909631995354536</c:v>
                </c:pt>
                <c:pt idx="25">
                  <c:v>0.971811568323485</c:v>
                </c:pt>
                <c:pt idx="26">
                  <c:v>0.998867339183005</c:v>
                </c:pt>
                <c:pt idx="27">
                  <c:v>0.989821441880918</c:v>
                </c:pt>
                <c:pt idx="28">
                  <c:v>0.945000818714877</c:v>
                </c:pt>
                <c:pt idx="29">
                  <c:v>0.86602540378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44230"/>
        <c:axId val="66500400"/>
      </c:lineChart>
      <c:catAx>
        <c:axId val="7584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06789413118527"/>
              <c:y val="0.906202514159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0400"/>
        <c:crossesAt val="0"/>
        <c:auto val="1"/>
        <c:lblAlgn val="ctr"/>
        <c:lblOffset val="100"/>
        <c:noMultiLvlLbl val="0"/>
      </c:catAx>
      <c:valAx>
        <c:axId val="66500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4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26582278481"/>
          <c:y val="0.0429617350462771"/>
          <c:w val="0.263866513233602"/>
          <c:h val="0.19008150297002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882833209628"/>
          <c:y val="0.234073856112991"/>
          <c:w val="0.857703318842117"/>
          <c:h val="0.692217154627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U$7:$U$36</c:f>
              <c:numCache>
                <c:formatCode>General</c:formatCode>
                <c:ptCount val="30"/>
                <c:pt idx="0">
                  <c:v>0.979084087682299</c:v>
                </c:pt>
                <c:pt idx="1">
                  <c:v>0.997668769190542</c:v>
                </c:pt>
                <c:pt idx="2">
                  <c:v>0.942260922118813</c:v>
                </c:pt>
                <c:pt idx="3">
                  <c:v>0.816969893010915</c:v>
                </c:pt>
                <c:pt idx="4">
                  <c:v>0.63108794432593</c:v>
                </c:pt>
                <c:pt idx="5">
                  <c:v>0.398401089846034</c:v>
                </c:pt>
                <c:pt idx="6">
                  <c:v>0.136166649095955</c:v>
                </c:pt>
                <c:pt idx="7">
                  <c:v>-0.136166649094804</c:v>
                </c:pt>
                <c:pt idx="8">
                  <c:v>-0.398401089845802</c:v>
                </c:pt>
                <c:pt idx="9">
                  <c:v>-0.631087944325735</c:v>
                </c:pt>
                <c:pt idx="10">
                  <c:v>-0.816969893010769</c:v>
                </c:pt>
                <c:pt idx="11">
                  <c:v>-0.942260922118729</c:v>
                </c:pt>
                <c:pt idx="12">
                  <c:v>-0.997668769190525</c:v>
                </c:pt>
                <c:pt idx="13">
                  <c:v>-0.979084087682351</c:v>
                </c:pt>
                <c:pt idx="14">
                  <c:v>-0.887885218402407</c:v>
                </c:pt>
                <c:pt idx="15">
                  <c:v>-0.730835964278125</c:v>
                </c:pt>
                <c:pt idx="16">
                  <c:v>-0.519583950036153</c:v>
                </c:pt>
                <c:pt idx="17">
                  <c:v>-0.269796771157769</c:v>
                </c:pt>
                <c:pt idx="18">
                  <c:v>2.03919879040715E-013</c:v>
                </c:pt>
                <c:pt idx="19">
                  <c:v>0.269796771157286</c:v>
                </c:pt>
                <c:pt idx="20">
                  <c:v>0.519583950035724</c:v>
                </c:pt>
                <c:pt idx="21">
                  <c:v>0.730835964278403</c:v>
                </c:pt>
                <c:pt idx="22">
                  <c:v>0.887885218402176</c:v>
                </c:pt>
                <c:pt idx="23">
                  <c:v>0.979084087682434</c:v>
                </c:pt>
                <c:pt idx="24">
                  <c:v>0.997668769190559</c:v>
                </c:pt>
                <c:pt idx="25">
                  <c:v>0.942260922118897</c:v>
                </c:pt>
                <c:pt idx="26">
                  <c:v>0.816969893011059</c:v>
                </c:pt>
                <c:pt idx="27">
                  <c:v>0.631087944326124</c:v>
                </c:pt>
                <c:pt idx="28">
                  <c:v>0.398401089846263</c:v>
                </c:pt>
                <c:pt idx="29">
                  <c:v>0.1361666490962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V$7:$V$36</c:f>
              <c:numCache>
                <c:formatCode>General</c:formatCode>
                <c:ptCount val="30"/>
                <c:pt idx="0">
                  <c:v>-0.433883739117878</c:v>
                </c:pt>
                <c:pt idx="1">
                  <c:v>-0.22252093395689</c:v>
                </c:pt>
                <c:pt idx="2">
                  <c:v>8.23804462692782E-014</c:v>
                </c:pt>
                <c:pt idx="3">
                  <c:v>0.222520933956608</c:v>
                </c:pt>
                <c:pt idx="4">
                  <c:v>0.433883739117207</c:v>
                </c:pt>
                <c:pt idx="5">
                  <c:v>0.623489801858599</c:v>
                </c:pt>
                <c:pt idx="6">
                  <c:v>0.781831482467776</c:v>
                </c:pt>
                <c:pt idx="7">
                  <c:v>0.900968867902337</c:v>
                </c:pt>
                <c:pt idx="8">
                  <c:v>0.974927912181628</c:v>
                </c:pt>
                <c:pt idx="9">
                  <c:v>1</c:v>
                </c:pt>
                <c:pt idx="10">
                  <c:v>0.97492791218172</c:v>
                </c:pt>
                <c:pt idx="11">
                  <c:v>0.900968867902517</c:v>
                </c:pt>
                <c:pt idx="12">
                  <c:v>0.781831482468034</c:v>
                </c:pt>
                <c:pt idx="13">
                  <c:v>0.623489801858923</c:v>
                </c:pt>
                <c:pt idx="14">
                  <c:v>0.43388373911758</c:v>
                </c:pt>
                <c:pt idx="15">
                  <c:v>0.222520933957012</c:v>
                </c:pt>
                <c:pt idx="16">
                  <c:v>4.20869971686541E-014</c:v>
                </c:pt>
                <c:pt idx="17">
                  <c:v>-0.222520933956486</c:v>
                </c:pt>
                <c:pt idx="18">
                  <c:v>-0.433883739117504</c:v>
                </c:pt>
                <c:pt idx="19">
                  <c:v>-0.623489801858858</c:v>
                </c:pt>
                <c:pt idx="20">
                  <c:v>-0.781831482467698</c:v>
                </c:pt>
                <c:pt idx="21">
                  <c:v>-0.900968867902283</c:v>
                </c:pt>
                <c:pt idx="22">
                  <c:v>-0.974927912181701</c:v>
                </c:pt>
                <c:pt idx="23">
                  <c:v>-1</c:v>
                </c:pt>
                <c:pt idx="24">
                  <c:v>-0.974927912181748</c:v>
                </c:pt>
                <c:pt idx="25">
                  <c:v>-0.900968867902373</c:v>
                </c:pt>
                <c:pt idx="26">
                  <c:v>-0.781831482468112</c:v>
                </c:pt>
                <c:pt idx="27">
                  <c:v>-0.623489801859021</c:v>
                </c:pt>
                <c:pt idx="28">
                  <c:v>-0.433883739117692</c:v>
                </c:pt>
                <c:pt idx="29">
                  <c:v>-0.2225209339571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W$7:$W$36</c:f>
              <c:numCache>
                <c:formatCode>General</c:formatCode>
                <c:ptCount val="30"/>
                <c:pt idx="0">
                  <c:v>0.281732556841414</c:v>
                </c:pt>
                <c:pt idx="1">
                  <c:v>0.0950560433039958</c:v>
                </c:pt>
                <c:pt idx="2">
                  <c:v>-0.0950560433036349</c:v>
                </c:pt>
                <c:pt idx="3">
                  <c:v>-0.281732556841066</c:v>
                </c:pt>
                <c:pt idx="4">
                  <c:v>-0.458226521727226</c:v>
                </c:pt>
                <c:pt idx="5">
                  <c:v>-0.618158986220577</c:v>
                </c:pt>
                <c:pt idx="6">
                  <c:v>-0.755749574354347</c:v>
                </c:pt>
                <c:pt idx="7">
                  <c:v>-0.866025403784365</c:v>
                </c:pt>
                <c:pt idx="8">
                  <c:v>-0.945000818714677</c:v>
                </c:pt>
                <c:pt idx="9">
                  <c:v>-0.989821441880896</c:v>
                </c:pt>
                <c:pt idx="10">
                  <c:v>-0.998867339183012</c:v>
                </c:pt>
                <c:pt idx="11">
                  <c:v>-0.971811568323629</c:v>
                </c:pt>
                <c:pt idx="12">
                  <c:v>-0.909631995354601</c:v>
                </c:pt>
                <c:pt idx="13">
                  <c:v>-0.814575952050351</c:v>
                </c:pt>
                <c:pt idx="14">
                  <c:v>-0.690079011482007</c:v>
                </c:pt>
                <c:pt idx="15">
                  <c:v>-0.540640817456097</c:v>
                </c:pt>
                <c:pt idx="16">
                  <c:v>-0.371662455660719</c:v>
                </c:pt>
                <c:pt idx="17">
                  <c:v>-0.189251244360656</c:v>
                </c:pt>
                <c:pt idx="18">
                  <c:v>-7.83575877650598E-014</c:v>
                </c:pt>
                <c:pt idx="19">
                  <c:v>0.189251244360502</c:v>
                </c:pt>
                <c:pt idx="20">
                  <c:v>0.371662455660573</c:v>
                </c:pt>
                <c:pt idx="21">
                  <c:v>0.540640817455582</c:v>
                </c:pt>
                <c:pt idx="22">
                  <c:v>0.690079011481894</c:v>
                </c:pt>
                <c:pt idx="23">
                  <c:v>0.81457595205026</c:v>
                </c:pt>
                <c:pt idx="24">
                  <c:v>0.909631995354536</c:v>
                </c:pt>
                <c:pt idx="25">
                  <c:v>0.971811568323485</c:v>
                </c:pt>
                <c:pt idx="26">
                  <c:v>0.998867339183005</c:v>
                </c:pt>
                <c:pt idx="27">
                  <c:v>0.989821441880918</c:v>
                </c:pt>
                <c:pt idx="28">
                  <c:v>0.945000818714877</c:v>
                </c:pt>
                <c:pt idx="29">
                  <c:v>0.866025403784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72803"/>
        <c:axId val="71104578"/>
      </c:lineChart>
      <c:catAx>
        <c:axId val="90472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4578"/>
        <c:crossesAt val="0"/>
        <c:auto val="1"/>
        <c:lblAlgn val="ctr"/>
        <c:lblOffset val="100"/>
        <c:noMultiLvlLbl val="0"/>
      </c:catAx>
      <c:valAx>
        <c:axId val="7110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011769695685"/>
          <c:y val="0.0759158452258349"/>
          <c:w val="0.157141342381508"/>
          <c:h val="0.16095336177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728695465752"/>
          <c:y val="0.250194855806703"/>
          <c:w val="0.871904812948869"/>
          <c:h val="0.719875292283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E$7:$BE$37</c:f>
              <c:numCache>
                <c:formatCode>General</c:formatCode>
                <c:ptCount val="31"/>
                <c:pt idx="0">
                  <c:v>0.979084087682282</c:v>
                </c:pt>
                <c:pt idx="1">
                  <c:v>0.997668769190548</c:v>
                </c:pt>
                <c:pt idx="2">
                  <c:v>0.942260922118842</c:v>
                </c:pt>
                <c:pt idx="3">
                  <c:v>0.81696989301044</c:v>
                </c:pt>
                <c:pt idx="4">
                  <c:v>0.631087944325997</c:v>
                </c:pt>
                <c:pt idx="5">
                  <c:v>0.398401089846113</c:v>
                </c:pt>
                <c:pt idx="6">
                  <c:v>0.136166649096041</c:v>
                </c:pt>
                <c:pt idx="7">
                  <c:v>-0.136166649095619</c:v>
                </c:pt>
                <c:pt idx="8">
                  <c:v>-0.398401089846558</c:v>
                </c:pt>
                <c:pt idx="9">
                  <c:v>-0.631087944325668</c:v>
                </c:pt>
                <c:pt idx="10">
                  <c:v>-0.816969893010719</c:v>
                </c:pt>
                <c:pt idx="11">
                  <c:v>-0.9422609221187</c:v>
                </c:pt>
                <c:pt idx="12">
                  <c:v>-0.997668769190519</c:v>
                </c:pt>
                <c:pt idx="13">
                  <c:v>-0.979084087682553</c:v>
                </c:pt>
                <c:pt idx="14">
                  <c:v>-0.887885218402447</c:v>
                </c:pt>
                <c:pt idx="15">
                  <c:v>-0.730835964278804</c:v>
                </c:pt>
                <c:pt idx="16">
                  <c:v>-0.519583950036227</c:v>
                </c:pt>
                <c:pt idx="17">
                  <c:v>-0.269796771157852</c:v>
                </c:pt>
                <c:pt idx="18">
                  <c:v>1.17675033310185E-013</c:v>
                </c:pt>
                <c:pt idx="19">
                  <c:v>0.269796771157203</c:v>
                </c:pt>
                <c:pt idx="20">
                  <c:v>0.519583950035651</c:v>
                </c:pt>
                <c:pt idx="21">
                  <c:v>0.730835964278344</c:v>
                </c:pt>
                <c:pt idx="22">
                  <c:v>0.887885218402137</c:v>
                </c:pt>
                <c:pt idx="23">
                  <c:v>0.979084087682416</c:v>
                </c:pt>
                <c:pt idx="24">
                  <c:v>0.997668769190503</c:v>
                </c:pt>
                <c:pt idx="25">
                  <c:v>0.942260922118926</c:v>
                </c:pt>
                <c:pt idx="26">
                  <c:v>0.816969893011108</c:v>
                </c:pt>
                <c:pt idx="27">
                  <c:v>0.63108794432619</c:v>
                </c:pt>
                <c:pt idx="28">
                  <c:v>0.398401089846342</c:v>
                </c:pt>
                <c:pt idx="29">
                  <c:v>0.1361666490953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F$7:$BF$37</c:f>
              <c:numCache>
                <c:formatCode>General</c:formatCode>
                <c:ptCount val="31"/>
                <c:pt idx="0">
                  <c:v>0.974927912181765</c:v>
                </c:pt>
                <c:pt idx="1">
                  <c:v>1</c:v>
                </c:pt>
                <c:pt idx="2">
                  <c:v>0.974927912181785</c:v>
                </c:pt>
                <c:pt idx="3">
                  <c:v>0.900968867902446</c:v>
                </c:pt>
                <c:pt idx="4">
                  <c:v>0.781831482467649</c:v>
                </c:pt>
                <c:pt idx="5">
                  <c:v>0.623489801859152</c:v>
                </c:pt>
                <c:pt idx="6">
                  <c:v>0.433883739117433</c:v>
                </c:pt>
                <c:pt idx="7">
                  <c:v>0.22252093395641</c:v>
                </c:pt>
                <c:pt idx="8">
                  <c:v>3.34144306909784E-013</c:v>
                </c:pt>
                <c:pt idx="9">
                  <c:v>-0.222520933956645</c:v>
                </c:pt>
                <c:pt idx="10">
                  <c:v>-0.433883739117651</c:v>
                </c:pt>
                <c:pt idx="11">
                  <c:v>-0.62348980185934</c:v>
                </c:pt>
                <c:pt idx="12">
                  <c:v>-0.781831482467799</c:v>
                </c:pt>
                <c:pt idx="13">
                  <c:v>-0.900968867902551</c:v>
                </c:pt>
                <c:pt idx="14">
                  <c:v>-0.974927912181636</c:v>
                </c:pt>
                <c:pt idx="15">
                  <c:v>-1</c:v>
                </c:pt>
                <c:pt idx="16">
                  <c:v>-0.974927912181914</c:v>
                </c:pt>
                <c:pt idx="17">
                  <c:v>-0.900968867902303</c:v>
                </c:pt>
                <c:pt idx="18">
                  <c:v>-0.78183148246801</c:v>
                </c:pt>
                <c:pt idx="19">
                  <c:v>-0.623489801859605</c:v>
                </c:pt>
                <c:pt idx="20">
                  <c:v>-0.433883739117136</c:v>
                </c:pt>
                <c:pt idx="21">
                  <c:v>-0.222520933956975</c:v>
                </c:pt>
                <c:pt idx="22">
                  <c:v>-3.86439946125175E-015</c:v>
                </c:pt>
                <c:pt idx="23">
                  <c:v>0.22252093395608</c:v>
                </c:pt>
                <c:pt idx="24">
                  <c:v>0.433883739117948</c:v>
                </c:pt>
                <c:pt idx="25">
                  <c:v>0.623489801858888</c:v>
                </c:pt>
                <c:pt idx="26">
                  <c:v>0.781831482467438</c:v>
                </c:pt>
                <c:pt idx="27">
                  <c:v>0.9009688679023</c:v>
                </c:pt>
                <c:pt idx="28">
                  <c:v>0.97492791218171</c:v>
                </c:pt>
                <c:pt idx="2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G$7:$BG$37</c:f>
              <c:numCache>
                <c:formatCode>General</c:formatCode>
                <c:ptCount val="31"/>
                <c:pt idx="0">
                  <c:v>0.998867339183024</c:v>
                </c:pt>
                <c:pt idx="1">
                  <c:v>0.989821441880989</c:v>
                </c:pt>
                <c:pt idx="2">
                  <c:v>0.945000818714891</c:v>
                </c:pt>
                <c:pt idx="3">
                  <c:v>0.866025403784465</c:v>
                </c:pt>
                <c:pt idx="4">
                  <c:v>0.755749574354181</c:v>
                </c:pt>
                <c:pt idx="5">
                  <c:v>0.618158986220377</c:v>
                </c:pt>
                <c:pt idx="6">
                  <c:v>0.458226521727808</c:v>
                </c:pt>
                <c:pt idx="7">
                  <c:v>0.281732556841258</c:v>
                </c:pt>
                <c:pt idx="8">
                  <c:v>0.0950560433038339</c:v>
                </c:pt>
                <c:pt idx="9">
                  <c:v>-0.0950560433037969</c:v>
                </c:pt>
                <c:pt idx="10">
                  <c:v>-0.281732556840786</c:v>
                </c:pt>
                <c:pt idx="11">
                  <c:v>-0.458226521727371</c:v>
                </c:pt>
                <c:pt idx="12">
                  <c:v>-0.618158986220705</c:v>
                </c:pt>
                <c:pt idx="13">
                  <c:v>-0.755749574354454</c:v>
                </c:pt>
                <c:pt idx="14">
                  <c:v>-0.866025403784219</c:v>
                </c:pt>
                <c:pt idx="15">
                  <c:v>-0.945000818714879</c:v>
                </c:pt>
                <c:pt idx="16">
                  <c:v>-0.989821441880919</c:v>
                </c:pt>
                <c:pt idx="17">
                  <c:v>-0.998867339183004</c:v>
                </c:pt>
                <c:pt idx="18">
                  <c:v>-0.971811568323698</c:v>
                </c:pt>
                <c:pt idx="19">
                  <c:v>-0.909631995354533</c:v>
                </c:pt>
                <c:pt idx="20">
                  <c:v>-0.814575952050257</c:v>
                </c:pt>
                <c:pt idx="21">
                  <c:v>-0.690079011482219</c:v>
                </c:pt>
                <c:pt idx="22">
                  <c:v>-0.540640817456342</c:v>
                </c:pt>
                <c:pt idx="23">
                  <c:v>-0.371662455660568</c:v>
                </c:pt>
                <c:pt idx="24">
                  <c:v>-0.189251244360496</c:v>
                </c:pt>
                <c:pt idx="25">
                  <c:v>8.43324533802749E-014</c:v>
                </c:pt>
                <c:pt idx="26">
                  <c:v>0.189251244360215</c:v>
                </c:pt>
                <c:pt idx="27">
                  <c:v>0.37166245565988</c:v>
                </c:pt>
                <c:pt idx="28">
                  <c:v>0.540640817456102</c:v>
                </c:pt>
                <c:pt idx="29">
                  <c:v>0.69007901148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6971"/>
        <c:axId val="32181983"/>
      </c:lineChart>
      <c:catAx>
        <c:axId val="34826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1983"/>
        <c:crossesAt val="0"/>
        <c:auto val="1"/>
        <c:lblAlgn val="ctr"/>
        <c:lblOffset val="100"/>
        <c:noMultiLvlLbl val="0"/>
      </c:catAx>
      <c:valAx>
        <c:axId val="3218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00568120913"/>
          <c:y val="0.0910366328916602"/>
          <c:w val="0.158859470468432"/>
          <c:h val="0.170537802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321364452424"/>
          <c:y val="0.259031739066842"/>
          <c:w val="0.896431777378815"/>
          <c:h val="0.727073277753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S$7:$AS$37</c:f>
              <c:numCache>
                <c:formatCode>General</c:formatCode>
                <c:ptCount val="31"/>
                <c:pt idx="0">
                  <c:v>-0.730835964278465</c:v>
                </c:pt>
                <c:pt idx="1">
                  <c:v>-0.519583950035801</c:v>
                </c:pt>
                <c:pt idx="2">
                  <c:v>-0.269796771157373</c:v>
                </c:pt>
                <c:pt idx="3">
                  <c:v>-2.93949894711014E-013</c:v>
                </c:pt>
                <c:pt idx="4">
                  <c:v>0.269796771156807</c:v>
                </c:pt>
                <c:pt idx="5">
                  <c:v>0.519583950036076</c:v>
                </c:pt>
                <c:pt idx="6">
                  <c:v>0.730835964278063</c:v>
                </c:pt>
                <c:pt idx="7">
                  <c:v>0.887885218402366</c:v>
                </c:pt>
                <c:pt idx="8">
                  <c:v>0.979084087682518</c:v>
                </c:pt>
                <c:pt idx="9">
                  <c:v>0.997668769190531</c:v>
                </c:pt>
                <c:pt idx="10">
                  <c:v>0.942260922119064</c:v>
                </c:pt>
                <c:pt idx="11">
                  <c:v>0.816969893010821</c:v>
                </c:pt>
                <c:pt idx="12">
                  <c:v>0.631087944325804</c:v>
                </c:pt>
                <c:pt idx="13">
                  <c:v>0.398401089846719</c:v>
                </c:pt>
                <c:pt idx="14">
                  <c:v>0.136166649095794</c:v>
                </c:pt>
                <c:pt idx="15">
                  <c:v>-0.136166649095866</c:v>
                </c:pt>
                <c:pt idx="16">
                  <c:v>-0.398401089845952</c:v>
                </c:pt>
                <c:pt idx="17">
                  <c:v>-0.631087944325861</c:v>
                </c:pt>
                <c:pt idx="18">
                  <c:v>-0.816969893010339</c:v>
                </c:pt>
                <c:pt idx="19">
                  <c:v>-0.942260922118783</c:v>
                </c:pt>
                <c:pt idx="20">
                  <c:v>-0.997668769190536</c:v>
                </c:pt>
                <c:pt idx="21">
                  <c:v>-0.979084087682503</c:v>
                </c:pt>
                <c:pt idx="22">
                  <c:v>-0.887885218402332</c:v>
                </c:pt>
                <c:pt idx="23">
                  <c:v>-0.730835964278014</c:v>
                </c:pt>
                <c:pt idx="24">
                  <c:v>-0.519583950036014</c:v>
                </c:pt>
                <c:pt idx="25">
                  <c:v>-0.269796771158489</c:v>
                </c:pt>
                <c:pt idx="26">
                  <c:v>-5.42884781586878E-013</c:v>
                </c:pt>
                <c:pt idx="27">
                  <c:v>0.269796771157443</c:v>
                </c:pt>
                <c:pt idx="28">
                  <c:v>0.519583950035863</c:v>
                </c:pt>
                <c:pt idx="29">
                  <c:v>0.730835964277893</c:v>
                </c:pt>
                <c:pt idx="30">
                  <c:v>0.8878852184022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T$7:$AT$37</c:f>
              <c:numCache>
                <c:formatCode>General</c:formatCode>
                <c:ptCount val="31"/>
                <c:pt idx="0">
                  <c:v>0.623489801858566</c:v>
                </c:pt>
                <c:pt idx="1">
                  <c:v>0.781831482467749</c:v>
                </c:pt>
                <c:pt idx="2">
                  <c:v>0.900968867902516</c:v>
                </c:pt>
                <c:pt idx="3">
                  <c:v>0.974927912181618</c:v>
                </c:pt>
                <c:pt idx="4">
                  <c:v>1</c:v>
                </c:pt>
                <c:pt idx="5">
                  <c:v>0.974927912181932</c:v>
                </c:pt>
                <c:pt idx="6">
                  <c:v>0.900968867902338</c:v>
                </c:pt>
                <c:pt idx="7">
                  <c:v>0.781831482468061</c:v>
                </c:pt>
                <c:pt idx="8">
                  <c:v>0.623489801858957</c:v>
                </c:pt>
                <c:pt idx="9">
                  <c:v>0.433883739117209</c:v>
                </c:pt>
                <c:pt idx="10">
                  <c:v>0.222520933957054</c:v>
                </c:pt>
                <c:pt idx="11">
                  <c:v>8.52094200339191E-014</c:v>
                </c:pt>
                <c:pt idx="12">
                  <c:v>-0.222520933956001</c:v>
                </c:pt>
                <c:pt idx="13">
                  <c:v>-0.433883739117875</c:v>
                </c:pt>
                <c:pt idx="14">
                  <c:v>-0.623489801858824</c:v>
                </c:pt>
                <c:pt idx="15">
                  <c:v>-0.781831482467955</c:v>
                </c:pt>
                <c:pt idx="16">
                  <c:v>-0.900968867902264</c:v>
                </c:pt>
                <c:pt idx="17">
                  <c:v>-0.974927912181692</c:v>
                </c:pt>
                <c:pt idx="18">
                  <c:v>-1</c:v>
                </c:pt>
                <c:pt idx="19">
                  <c:v>-0.974927912181858</c:v>
                </c:pt>
                <c:pt idx="20">
                  <c:v>-0.900968867902195</c:v>
                </c:pt>
                <c:pt idx="21">
                  <c:v>-0.781831482467855</c:v>
                </c:pt>
                <c:pt idx="22">
                  <c:v>-0.62348980185941</c:v>
                </c:pt>
                <c:pt idx="23">
                  <c:v>-0.433883739117731</c:v>
                </c:pt>
                <c:pt idx="24">
                  <c:v>-0.222520933956732</c:v>
                </c:pt>
                <c:pt idx="25">
                  <c:v>-6.64424214358316E-013</c:v>
                </c:pt>
                <c:pt idx="26">
                  <c:v>0.222520933956323</c:v>
                </c:pt>
                <c:pt idx="27">
                  <c:v>0.433883739117353</c:v>
                </c:pt>
                <c:pt idx="28">
                  <c:v>0.623489801859082</c:v>
                </c:pt>
                <c:pt idx="29">
                  <c:v>0.781831482467593</c:v>
                </c:pt>
                <c:pt idx="30">
                  <c:v>0.9009688679024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AU$7:$AU$37</c:f>
              <c:numCache>
                <c:formatCode>General</c:formatCode>
                <c:ptCount val="31"/>
                <c:pt idx="0">
                  <c:v>0.945000818714809</c:v>
                </c:pt>
                <c:pt idx="1">
                  <c:v>0.866025403784568</c:v>
                </c:pt>
                <c:pt idx="2">
                  <c:v>0.755749574354315</c:v>
                </c:pt>
                <c:pt idx="3">
                  <c:v>0.618158986220539</c:v>
                </c:pt>
                <c:pt idx="4">
                  <c:v>0.458226521727991</c:v>
                </c:pt>
                <c:pt idx="5">
                  <c:v>0.281732556841456</c:v>
                </c:pt>
                <c:pt idx="6">
                  <c:v>0.0950560433040388</c:v>
                </c:pt>
                <c:pt idx="7">
                  <c:v>-0.0950560433040447</c:v>
                </c:pt>
                <c:pt idx="8">
                  <c:v>-0.281732556841461</c:v>
                </c:pt>
                <c:pt idx="9">
                  <c:v>-0.458226521727188</c:v>
                </c:pt>
                <c:pt idx="10">
                  <c:v>-0.618158986220543</c:v>
                </c:pt>
                <c:pt idx="11">
                  <c:v>-0.755749574354319</c:v>
                </c:pt>
                <c:pt idx="12">
                  <c:v>-0.866025403784344</c:v>
                </c:pt>
                <c:pt idx="13">
                  <c:v>-0.945000818714811</c:v>
                </c:pt>
                <c:pt idx="14">
                  <c:v>-0.98982144188089</c:v>
                </c:pt>
                <c:pt idx="15">
                  <c:v>-0.998867339183014</c:v>
                </c:pt>
                <c:pt idx="16">
                  <c:v>-0.971811568323532</c:v>
                </c:pt>
                <c:pt idx="17">
                  <c:v>-0.90963199535443</c:v>
                </c:pt>
                <c:pt idx="18">
                  <c:v>-0.814575952050113</c:v>
                </c:pt>
                <c:pt idx="19">
                  <c:v>-0.690079011482038</c:v>
                </c:pt>
                <c:pt idx="20">
                  <c:v>-0.54064081745575</c:v>
                </c:pt>
                <c:pt idx="21">
                  <c:v>-0.371662455660337</c:v>
                </c:pt>
                <c:pt idx="22">
                  <c:v>-0.189251244360251</c:v>
                </c:pt>
                <c:pt idx="23">
                  <c:v>-1.21480010630325E-013</c:v>
                </c:pt>
                <c:pt idx="24">
                  <c:v>0.189251244360013</c:v>
                </c:pt>
                <c:pt idx="25">
                  <c:v>0.371662455660111</c:v>
                </c:pt>
                <c:pt idx="26">
                  <c:v>0.540640817455929</c:v>
                </c:pt>
                <c:pt idx="27">
                  <c:v>0.690079011481863</c:v>
                </c:pt>
                <c:pt idx="28">
                  <c:v>0.814575952050235</c:v>
                </c:pt>
                <c:pt idx="29">
                  <c:v>0.909631995354329</c:v>
                </c:pt>
                <c:pt idx="30">
                  <c:v>0.97181156832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2644"/>
        <c:axId val="92905254"/>
      </c:lineChart>
      <c:catAx>
        <c:axId val="45562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5254"/>
        <c:crossesAt val="0"/>
        <c:auto val="1"/>
        <c:lblAlgn val="ctr"/>
        <c:lblOffset val="100"/>
        <c:noMultiLvlLbl val="0"/>
      </c:catAx>
      <c:valAx>
        <c:axId val="9290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2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789946140036"/>
          <c:y val="0.0485593096387304"/>
          <c:w val="0.166292639138241"/>
          <c:h val="0.16001170103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63486992241"/>
          <c:y val="0.245424683247302"/>
          <c:w val="0.934732998630762"/>
          <c:h val="0.754575316752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Q$7:$BQ$37</c:f>
              <c:numCache>
                <c:formatCode>General</c:formatCode>
                <c:ptCount val="31"/>
                <c:pt idx="0">
                  <c:v>-0.136166649095373</c:v>
                </c:pt>
                <c:pt idx="1">
                  <c:v>-0.398401089845495</c:v>
                </c:pt>
                <c:pt idx="2">
                  <c:v>-0.631087944325474</c:v>
                </c:pt>
                <c:pt idx="3">
                  <c:v>-0.816969893010576</c:v>
                </c:pt>
                <c:pt idx="4">
                  <c:v>-0.942260922118617</c:v>
                </c:pt>
                <c:pt idx="5">
                  <c:v>-0.997668769190502</c:v>
                </c:pt>
                <c:pt idx="6">
                  <c:v>-0.979084087682419</c:v>
                </c:pt>
                <c:pt idx="7">
                  <c:v>-0.887885218402143</c:v>
                </c:pt>
                <c:pt idx="8">
                  <c:v>-0.730835964278354</c:v>
                </c:pt>
                <c:pt idx="9">
                  <c:v>-0.519583950035662</c:v>
                </c:pt>
                <c:pt idx="10">
                  <c:v>-0.269796771158092</c:v>
                </c:pt>
                <c:pt idx="11">
                  <c:v>-1.31259853565679E-013</c:v>
                </c:pt>
                <c:pt idx="12">
                  <c:v>0.269796771157839</c:v>
                </c:pt>
                <c:pt idx="13">
                  <c:v>0.519583950035438</c:v>
                </c:pt>
                <c:pt idx="14">
                  <c:v>0.730835964278174</c:v>
                </c:pt>
                <c:pt idx="15">
                  <c:v>0.887885218402022</c:v>
                </c:pt>
                <c:pt idx="16">
                  <c:v>0.979084087682366</c:v>
                </c:pt>
                <c:pt idx="17">
                  <c:v>0.99766876919052</c:v>
                </c:pt>
                <c:pt idx="18">
                  <c:v>0.942260922119009</c:v>
                </c:pt>
                <c:pt idx="19">
                  <c:v>0.816969893010727</c:v>
                </c:pt>
                <c:pt idx="20">
                  <c:v>0.631087944326384</c:v>
                </c:pt>
                <c:pt idx="21">
                  <c:v>0.39840108984657</c:v>
                </c:pt>
                <c:pt idx="22">
                  <c:v>0.136166649095633</c:v>
                </c:pt>
                <c:pt idx="23">
                  <c:v>-0.136166649095126</c:v>
                </c:pt>
                <c:pt idx="24">
                  <c:v>-0.398401089846101</c:v>
                </c:pt>
                <c:pt idx="25">
                  <c:v>-0.631087944325987</c:v>
                </c:pt>
                <c:pt idx="26">
                  <c:v>-0.816969893010957</c:v>
                </c:pt>
                <c:pt idx="27">
                  <c:v>-0.942260922118838</c:v>
                </c:pt>
                <c:pt idx="28">
                  <c:v>-0.997668769190485</c:v>
                </c:pt>
                <c:pt idx="29">
                  <c:v>-0.97908408768247</c:v>
                </c:pt>
                <c:pt idx="30">
                  <c:v>-0.8878852184022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R$7:$BR$37</c:f>
              <c:numCache>
                <c:formatCode>General</c:formatCode>
                <c:ptCount val="31"/>
                <c:pt idx="0">
                  <c:v>0.97492791218184</c:v>
                </c:pt>
                <c:pt idx="1">
                  <c:v>0.90096886790216</c:v>
                </c:pt>
                <c:pt idx="2">
                  <c:v>0.781831482467804</c:v>
                </c:pt>
                <c:pt idx="3">
                  <c:v>0.623489801859346</c:v>
                </c:pt>
                <c:pt idx="4">
                  <c:v>0.433883739117658</c:v>
                </c:pt>
                <c:pt idx="5">
                  <c:v>0.222520933956653</c:v>
                </c:pt>
                <c:pt idx="6">
                  <c:v>5.83079193785648E-013</c:v>
                </c:pt>
                <c:pt idx="7">
                  <c:v>-0.222520933956402</c:v>
                </c:pt>
                <c:pt idx="8">
                  <c:v>-0.433883739117427</c:v>
                </c:pt>
                <c:pt idx="9">
                  <c:v>-0.623489801859146</c:v>
                </c:pt>
                <c:pt idx="10">
                  <c:v>-0.781831482467644</c:v>
                </c:pt>
                <c:pt idx="11">
                  <c:v>-0.900968867902048</c:v>
                </c:pt>
                <c:pt idx="12">
                  <c:v>-0.974927912181783</c:v>
                </c:pt>
                <c:pt idx="13">
                  <c:v>-1</c:v>
                </c:pt>
                <c:pt idx="14">
                  <c:v>-0.974927912181767</c:v>
                </c:pt>
                <c:pt idx="15">
                  <c:v>-0.900968867902411</c:v>
                </c:pt>
                <c:pt idx="16">
                  <c:v>-0.781831482467598</c:v>
                </c:pt>
                <c:pt idx="17">
                  <c:v>-0.623489801859088</c:v>
                </c:pt>
                <c:pt idx="18">
                  <c:v>-0.43388373911818</c:v>
                </c:pt>
                <c:pt idx="19">
                  <c:v>-0.222520933956331</c:v>
                </c:pt>
                <c:pt idx="20">
                  <c:v>-2.52799286337116E-013</c:v>
                </c:pt>
                <c:pt idx="21">
                  <c:v>0.222520933956724</c:v>
                </c:pt>
                <c:pt idx="22">
                  <c:v>0.433883739116905</c:v>
                </c:pt>
                <c:pt idx="23">
                  <c:v>0.623489801859404</c:v>
                </c:pt>
                <c:pt idx="24">
                  <c:v>0.78183148246785</c:v>
                </c:pt>
                <c:pt idx="25">
                  <c:v>0.900968867902192</c:v>
                </c:pt>
                <c:pt idx="26">
                  <c:v>0.974927912181857</c:v>
                </c:pt>
                <c:pt idx="27">
                  <c:v>1</c:v>
                </c:pt>
                <c:pt idx="28">
                  <c:v>0.974927912181896</c:v>
                </c:pt>
                <c:pt idx="29">
                  <c:v>0.900968867902662</c:v>
                </c:pt>
                <c:pt idx="30">
                  <c:v>0.7818314824679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BS$7:$BS$37</c:f>
              <c:numCache>
                <c:formatCode>General</c:formatCode>
                <c:ptCount val="31"/>
                <c:pt idx="0">
                  <c:v>0.814575952050091</c:v>
                </c:pt>
                <c:pt idx="1">
                  <c:v>0.909631995354226</c:v>
                </c:pt>
                <c:pt idx="2">
                  <c:v>0.97181156832363</c:v>
                </c:pt>
                <c:pt idx="3">
                  <c:v>0.998867339183012</c:v>
                </c:pt>
                <c:pt idx="4">
                  <c:v>0.98982144188096</c:v>
                </c:pt>
                <c:pt idx="5">
                  <c:v>0.945000818714972</c:v>
                </c:pt>
                <c:pt idx="6">
                  <c:v>0.866025403784362</c:v>
                </c:pt>
                <c:pt idx="7">
                  <c:v>0.755749574354344</c:v>
                </c:pt>
                <c:pt idx="8">
                  <c:v>0.61815898622093</c:v>
                </c:pt>
                <c:pt idx="9">
                  <c:v>0.458226521727625</c:v>
                </c:pt>
                <c:pt idx="10">
                  <c:v>0.281732556841061</c:v>
                </c:pt>
                <c:pt idx="11">
                  <c:v>0.0950560433045344</c:v>
                </c:pt>
                <c:pt idx="12">
                  <c:v>-0.0950560433035491</c:v>
                </c:pt>
                <c:pt idx="13">
                  <c:v>-0.281732556840984</c:v>
                </c:pt>
                <c:pt idx="14">
                  <c:v>-0.458226521727554</c:v>
                </c:pt>
                <c:pt idx="15">
                  <c:v>-0.618158986220867</c:v>
                </c:pt>
                <c:pt idx="16">
                  <c:v>-0.755749574353993</c:v>
                </c:pt>
                <c:pt idx="17">
                  <c:v>-0.866025403784322</c:v>
                </c:pt>
                <c:pt idx="18">
                  <c:v>-0.945000818714797</c:v>
                </c:pt>
                <c:pt idx="19">
                  <c:v>-0.989821441880948</c:v>
                </c:pt>
                <c:pt idx="20">
                  <c:v>-0.998867339183038</c:v>
                </c:pt>
                <c:pt idx="21">
                  <c:v>-0.971811568323649</c:v>
                </c:pt>
                <c:pt idx="22">
                  <c:v>-0.909631995354448</c:v>
                </c:pt>
                <c:pt idx="23">
                  <c:v>-0.814575952050138</c:v>
                </c:pt>
                <c:pt idx="24">
                  <c:v>-0.69007901148207</c:v>
                </c:pt>
                <c:pt idx="25">
                  <c:v>-0.540640817456169</c:v>
                </c:pt>
                <c:pt idx="26">
                  <c:v>-0.371662455660377</c:v>
                </c:pt>
                <c:pt idx="27">
                  <c:v>-0.189251244360294</c:v>
                </c:pt>
                <c:pt idx="28">
                  <c:v>-6.19349784382054E-013</c:v>
                </c:pt>
                <c:pt idx="29">
                  <c:v>0.189251244359971</c:v>
                </c:pt>
                <c:pt idx="30">
                  <c:v>0.37166245566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7945"/>
        <c:axId val="97678776"/>
      </c:lineChart>
      <c:catAx>
        <c:axId val="69957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8776"/>
        <c:crossesAt val="0"/>
        <c:auto val="1"/>
        <c:lblAlgn val="ctr"/>
        <c:lblOffset val="100"/>
        <c:noMultiLvlLbl val="0"/>
      </c:catAx>
      <c:valAx>
        <c:axId val="9767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7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6672752168"/>
          <c:y val="0.0361332707648991"/>
          <c:w val="0.169100867183934"/>
          <c:h val="0.17112466760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バイオリズム</a:t>
            </a:r>
          </a:p>
        </c:rich>
      </c:tx>
      <c:layout>
        <c:manualLayout>
          <c:xMode val="edge"/>
          <c:yMode val="edge"/>
          <c:x val="0.411958502733773"/>
          <c:y val="0.0525807075198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26945184354"/>
          <c:y val="0.190025130485212"/>
          <c:w val="0.541497266227394"/>
          <c:h val="0.679393002126426"/>
        </c:manualLayout>
      </c:layout>
      <c:lineChart>
        <c:grouping val="standard"/>
        <c:varyColors val="0"/>
        <c:ser>
          <c:idx val="0"/>
          <c:order val="0"/>
          <c:tx>
            <c:strRef>
              <c:f>"身体２３日周期"</c:f>
              <c:strCache>
                <c:ptCount val="1"/>
                <c:pt idx="0">
                  <c:v>身体２３日周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I$7:$I$37</c:f>
              <c:numCache>
                <c:formatCode>General</c:formatCode>
                <c:ptCount val="31"/>
                <c:pt idx="0">
                  <c:v>-0.730835964278406</c:v>
                </c:pt>
                <c:pt idx="1">
                  <c:v>-0.519583950035728</c:v>
                </c:pt>
                <c:pt idx="2">
                  <c:v>-0.269796771158166</c:v>
                </c:pt>
                <c:pt idx="3">
                  <c:v>-2.07705048980484E-013</c:v>
                </c:pt>
                <c:pt idx="4">
                  <c:v>0.269796771157766</c:v>
                </c:pt>
                <c:pt idx="5">
                  <c:v>0.519583950035373</c:v>
                </c:pt>
                <c:pt idx="6">
                  <c:v>0.730835964278122</c:v>
                </c:pt>
                <c:pt idx="7">
                  <c:v>0.887885218401987</c:v>
                </c:pt>
                <c:pt idx="8">
                  <c:v>0.97908408768235</c:v>
                </c:pt>
                <c:pt idx="9">
                  <c:v>0.997668769190525</c:v>
                </c:pt>
                <c:pt idx="10">
                  <c:v>0.942260922119035</c:v>
                </c:pt>
                <c:pt idx="11">
                  <c:v>0.816969893010771</c:v>
                </c:pt>
                <c:pt idx="12">
                  <c:v>0.631087944326443</c:v>
                </c:pt>
                <c:pt idx="13">
                  <c:v>0.39840108984664</c:v>
                </c:pt>
                <c:pt idx="14">
                  <c:v>0.136166649095708</c:v>
                </c:pt>
                <c:pt idx="15">
                  <c:v>-0.13616664909505</c:v>
                </c:pt>
                <c:pt idx="16">
                  <c:v>-0.398401089846031</c:v>
                </c:pt>
                <c:pt idx="17">
                  <c:v>-0.631087944325928</c:v>
                </c:pt>
                <c:pt idx="18">
                  <c:v>-0.816969893010913</c:v>
                </c:pt>
                <c:pt idx="19">
                  <c:v>-0.942260922118812</c:v>
                </c:pt>
                <c:pt idx="20">
                  <c:v>-0.99766876919048</c:v>
                </c:pt>
                <c:pt idx="21">
                  <c:v>-0.979084087682485</c:v>
                </c:pt>
                <c:pt idx="22">
                  <c:v>-0.887885218402293</c:v>
                </c:pt>
                <c:pt idx="23">
                  <c:v>-0.730835964278576</c:v>
                </c:pt>
                <c:pt idx="24">
                  <c:v>-0.51958395003594</c:v>
                </c:pt>
                <c:pt idx="25">
                  <c:v>-0.26979677115753</c:v>
                </c:pt>
                <c:pt idx="26">
                  <c:v>-4.56639935856348E-013</c:v>
                </c:pt>
                <c:pt idx="27">
                  <c:v>0.269796771157526</c:v>
                </c:pt>
                <c:pt idx="28">
                  <c:v>0.51958395003516</c:v>
                </c:pt>
                <c:pt idx="29">
                  <c:v>0.73083596427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感情２８日周期"</c:f>
              <c:strCache>
                <c:ptCount val="1"/>
                <c:pt idx="0">
                  <c:v>感情２８日周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J$7:$J$37</c:f>
              <c:numCache>
                <c:formatCode>General</c:formatCode>
                <c:ptCount val="31"/>
                <c:pt idx="0">
                  <c:v>-0.900968867902552</c:v>
                </c:pt>
                <c:pt idx="1">
                  <c:v>-0.781831482468085</c:v>
                </c:pt>
                <c:pt idx="2">
                  <c:v>-0.623489801859342</c:v>
                </c:pt>
                <c:pt idx="3">
                  <c:v>-0.433883739118063</c:v>
                </c:pt>
                <c:pt idx="4">
                  <c:v>-0.222520933956648</c:v>
                </c:pt>
                <c:pt idx="5">
                  <c:v>-1.23432017741321E-013</c:v>
                </c:pt>
                <c:pt idx="6">
                  <c:v>0.222520933956407</c:v>
                </c:pt>
                <c:pt idx="7">
                  <c:v>0.433883739117431</c:v>
                </c:pt>
                <c:pt idx="8">
                  <c:v>0.623489801858794</c:v>
                </c:pt>
                <c:pt idx="9">
                  <c:v>0.781831482467647</c:v>
                </c:pt>
                <c:pt idx="10">
                  <c:v>0.900968867902248</c:v>
                </c:pt>
                <c:pt idx="11">
                  <c:v>0.974927912181784</c:v>
                </c:pt>
                <c:pt idx="12">
                  <c:v>1</c:v>
                </c:pt>
                <c:pt idx="13">
                  <c:v>0.974927912181766</c:v>
                </c:pt>
                <c:pt idx="14">
                  <c:v>0.900968867902606</c:v>
                </c:pt>
                <c:pt idx="15">
                  <c:v>0.781831482468162</c:v>
                </c:pt>
                <c:pt idx="16">
                  <c:v>0.623489801859084</c:v>
                </c:pt>
                <c:pt idx="17">
                  <c:v>0.433883739117765</c:v>
                </c:pt>
                <c:pt idx="18">
                  <c:v>0.222520933956326</c:v>
                </c:pt>
                <c:pt idx="19">
                  <c:v>-2.0684788970721E-013</c:v>
                </c:pt>
                <c:pt idx="20">
                  <c:v>-0.222520933956729</c:v>
                </c:pt>
                <c:pt idx="21">
                  <c:v>-0.433883739117319</c:v>
                </c:pt>
                <c:pt idx="22">
                  <c:v>-0.623489801858697</c:v>
                </c:pt>
                <c:pt idx="23">
                  <c:v>-0.781831482467853</c:v>
                </c:pt>
                <c:pt idx="24">
                  <c:v>-0.900968867902194</c:v>
                </c:pt>
                <c:pt idx="25">
                  <c:v>-0.974927912181757</c:v>
                </c:pt>
                <c:pt idx="26">
                  <c:v>-1</c:v>
                </c:pt>
                <c:pt idx="27">
                  <c:v>-0.974927912181793</c:v>
                </c:pt>
                <c:pt idx="28">
                  <c:v>-0.900968867902463</c:v>
                </c:pt>
                <c:pt idx="29">
                  <c:v>-0.781831482467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知性３３日周期"</c:f>
              <c:strCache>
                <c:ptCount val="1"/>
                <c:pt idx="0">
                  <c:v>知性３３日周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バイオリズム!$K$7:$K$37</c:f>
              <c:numCache>
                <c:formatCode>General</c:formatCode>
                <c:ptCount val="31"/>
                <c:pt idx="0">
                  <c:v>-0.0950560433034301</c:v>
                </c:pt>
                <c:pt idx="1">
                  <c:v>-0.281732556840869</c:v>
                </c:pt>
                <c:pt idx="2">
                  <c:v>-0.458226521727852</c:v>
                </c:pt>
                <c:pt idx="3">
                  <c:v>-0.618158986220416</c:v>
                </c:pt>
                <c:pt idx="4">
                  <c:v>-0.755749574354213</c:v>
                </c:pt>
                <c:pt idx="5">
                  <c:v>-0.86602540378449</c:v>
                </c:pt>
                <c:pt idx="6">
                  <c:v>-0.945000818714758</c:v>
                </c:pt>
                <c:pt idx="7">
                  <c:v>-0.989821441880867</c:v>
                </c:pt>
                <c:pt idx="8">
                  <c:v>-0.998867339183022</c:v>
                </c:pt>
                <c:pt idx="9">
                  <c:v>-0.97181156832357</c:v>
                </c:pt>
                <c:pt idx="10">
                  <c:v>-0.909631995354309</c:v>
                </c:pt>
                <c:pt idx="11">
                  <c:v>-0.814575952050471</c:v>
                </c:pt>
                <c:pt idx="12">
                  <c:v>-0.690079011482156</c:v>
                </c:pt>
                <c:pt idx="13">
                  <c:v>-0.540640817455887</c:v>
                </c:pt>
                <c:pt idx="14">
                  <c:v>-0.371662455660066</c:v>
                </c:pt>
                <c:pt idx="15">
                  <c:v>-0.189251244360858</c:v>
                </c:pt>
                <c:pt idx="16">
                  <c:v>-2.84170051775659E-013</c:v>
                </c:pt>
                <c:pt idx="17">
                  <c:v>0.1892512443603</c:v>
                </c:pt>
                <c:pt idx="18">
                  <c:v>0.371662455660382</c:v>
                </c:pt>
                <c:pt idx="19">
                  <c:v>0.540640817455792</c:v>
                </c:pt>
                <c:pt idx="20">
                  <c:v>0.690079011481745</c:v>
                </c:pt>
                <c:pt idx="21">
                  <c:v>0.814575952050141</c:v>
                </c:pt>
                <c:pt idx="22">
                  <c:v>0.90963199535445</c:v>
                </c:pt>
                <c:pt idx="23">
                  <c:v>0.971811568323543</c:v>
                </c:pt>
                <c:pt idx="24">
                  <c:v>0.998867339182995</c:v>
                </c:pt>
                <c:pt idx="25">
                  <c:v>0.989821441880948</c:v>
                </c:pt>
                <c:pt idx="26">
                  <c:v>0.945000818714795</c:v>
                </c:pt>
                <c:pt idx="27">
                  <c:v>0.866025403784546</c:v>
                </c:pt>
                <c:pt idx="28">
                  <c:v>0.755749574354585</c:v>
                </c:pt>
                <c:pt idx="29">
                  <c:v>0.6181589862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6091"/>
        <c:axId val="59212240"/>
      </c:lineChart>
      <c:catAx>
        <c:axId val="8136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357493340810318"/>
              <c:y val="0.83819833752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2240"/>
        <c:crossesAt val="0"/>
        <c:auto val="1"/>
        <c:lblAlgn val="ctr"/>
        <c:lblOffset val="100"/>
        <c:noMultiLvlLbl val="0"/>
      </c:catAx>
      <c:valAx>
        <c:axId val="5921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94434319361"/>
          <c:y val="0.422868741542625"/>
          <c:w val="0.281929062105706"/>
          <c:h val="0.187512081964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37</xdr:row>
      <xdr:rowOff>160200</xdr:rowOff>
    </xdr:from>
    <xdr:to>
      <xdr:col>6</xdr:col>
      <xdr:colOff>720360</xdr:colOff>
      <xdr:row>60</xdr:row>
      <xdr:rowOff>159840</xdr:rowOff>
    </xdr:to>
    <xdr:graphicFrame>
      <xdr:nvGraphicFramePr>
        <xdr:cNvPr id="0" name="Chart 3"/>
        <xdr:cNvGraphicFramePr/>
      </xdr:nvGraphicFramePr>
      <xdr:xfrm>
        <a:off x="666360" y="6151320"/>
        <a:ext cx="5135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360</xdr:colOff>
      <xdr:row>37</xdr:row>
      <xdr:rowOff>160200</xdr:rowOff>
    </xdr:from>
    <xdr:to>
      <xdr:col>6</xdr:col>
      <xdr:colOff>720360</xdr:colOff>
      <xdr:row>60</xdr:row>
      <xdr:rowOff>159840</xdr:rowOff>
    </xdr:to>
    <xdr:graphicFrame>
      <xdr:nvGraphicFramePr>
        <xdr:cNvPr id="1" name="Chart 4"/>
        <xdr:cNvGraphicFramePr/>
      </xdr:nvGraphicFramePr>
      <xdr:xfrm>
        <a:off x="666360" y="6151320"/>
        <a:ext cx="5135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920</xdr:colOff>
      <xdr:row>67</xdr:row>
      <xdr:rowOff>114840</xdr:rowOff>
    </xdr:from>
    <xdr:to>
      <xdr:col>5</xdr:col>
      <xdr:colOff>18720</xdr:colOff>
      <xdr:row>83</xdr:row>
      <xdr:rowOff>68760</xdr:rowOff>
    </xdr:to>
    <xdr:graphicFrame>
      <xdr:nvGraphicFramePr>
        <xdr:cNvPr id="2" name="Chart 5"/>
        <xdr:cNvGraphicFramePr/>
      </xdr:nvGraphicFramePr>
      <xdr:xfrm>
        <a:off x="816840" y="11051280"/>
        <a:ext cx="34038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9320</xdr:colOff>
      <xdr:row>67</xdr:row>
      <xdr:rowOff>114840</xdr:rowOff>
    </xdr:from>
    <xdr:to>
      <xdr:col>8</xdr:col>
      <xdr:colOff>808920</xdr:colOff>
      <xdr:row>83</xdr:row>
      <xdr:rowOff>38160</xdr:rowOff>
    </xdr:to>
    <xdr:graphicFrame>
      <xdr:nvGraphicFramePr>
        <xdr:cNvPr id="3" name="Chart 8"/>
        <xdr:cNvGraphicFramePr/>
      </xdr:nvGraphicFramePr>
      <xdr:xfrm>
        <a:off x="4521240" y="11051280"/>
        <a:ext cx="3128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9560</xdr:colOff>
      <xdr:row>83</xdr:row>
      <xdr:rowOff>99000</xdr:rowOff>
    </xdr:from>
    <xdr:to>
      <xdr:col>5</xdr:col>
      <xdr:colOff>27360</xdr:colOff>
      <xdr:row>98</xdr:row>
      <xdr:rowOff>30960</xdr:rowOff>
    </xdr:to>
    <xdr:graphicFrame>
      <xdr:nvGraphicFramePr>
        <xdr:cNvPr id="4" name="Chart 9"/>
        <xdr:cNvGraphicFramePr/>
      </xdr:nvGraphicFramePr>
      <xdr:xfrm>
        <a:off x="834480" y="13717800"/>
        <a:ext cx="339480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8280</xdr:colOff>
      <xdr:row>98</xdr:row>
      <xdr:rowOff>83880</xdr:rowOff>
    </xdr:from>
    <xdr:to>
      <xdr:col>5</xdr:col>
      <xdr:colOff>9360</xdr:colOff>
      <xdr:row>112</xdr:row>
      <xdr:rowOff>46080</xdr:rowOff>
    </xdr:to>
    <xdr:graphicFrame>
      <xdr:nvGraphicFramePr>
        <xdr:cNvPr id="5" name="Chart 11"/>
        <xdr:cNvGraphicFramePr/>
      </xdr:nvGraphicFramePr>
      <xdr:xfrm>
        <a:off x="853200" y="16217280"/>
        <a:ext cx="335808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28680</xdr:colOff>
      <xdr:row>83</xdr:row>
      <xdr:rowOff>91800</xdr:rowOff>
    </xdr:from>
    <xdr:to>
      <xdr:col>9</xdr:col>
      <xdr:colOff>18720</xdr:colOff>
      <xdr:row>98</xdr:row>
      <xdr:rowOff>38160</xdr:rowOff>
    </xdr:to>
    <xdr:graphicFrame>
      <xdr:nvGraphicFramePr>
        <xdr:cNvPr id="6" name="Chart 12"/>
        <xdr:cNvGraphicFramePr/>
      </xdr:nvGraphicFramePr>
      <xdr:xfrm>
        <a:off x="4530600" y="13710600"/>
        <a:ext cx="320796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81960</xdr:colOff>
      <xdr:row>98</xdr:row>
      <xdr:rowOff>91800</xdr:rowOff>
    </xdr:from>
    <xdr:to>
      <xdr:col>9</xdr:col>
      <xdr:colOff>18720</xdr:colOff>
      <xdr:row>112</xdr:row>
      <xdr:rowOff>46080</xdr:rowOff>
    </xdr:to>
    <xdr:graphicFrame>
      <xdr:nvGraphicFramePr>
        <xdr:cNvPr id="7" name="Chart 13"/>
        <xdr:cNvGraphicFramePr/>
      </xdr:nvGraphicFramePr>
      <xdr:xfrm>
        <a:off x="4583880" y="16225200"/>
        <a:ext cx="315468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37</xdr:row>
      <xdr:rowOff>160200</xdr:rowOff>
    </xdr:from>
    <xdr:to>
      <xdr:col>6</xdr:col>
      <xdr:colOff>720360</xdr:colOff>
      <xdr:row>60</xdr:row>
      <xdr:rowOff>159840</xdr:rowOff>
    </xdr:to>
    <xdr:graphicFrame>
      <xdr:nvGraphicFramePr>
        <xdr:cNvPr id="8" name="Chart 1"/>
        <xdr:cNvGraphicFramePr/>
      </xdr:nvGraphicFramePr>
      <xdr:xfrm>
        <a:off x="666360" y="6151320"/>
        <a:ext cx="5135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360</xdr:colOff>
      <xdr:row>37</xdr:row>
      <xdr:rowOff>160200</xdr:rowOff>
    </xdr:from>
    <xdr:to>
      <xdr:col>6</xdr:col>
      <xdr:colOff>720360</xdr:colOff>
      <xdr:row>60</xdr:row>
      <xdr:rowOff>159840</xdr:rowOff>
    </xdr:to>
    <xdr:graphicFrame>
      <xdr:nvGraphicFramePr>
        <xdr:cNvPr id="9" name="Chart 2"/>
        <xdr:cNvGraphicFramePr/>
      </xdr:nvGraphicFramePr>
      <xdr:xfrm>
        <a:off x="666360" y="6151320"/>
        <a:ext cx="5135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00</xdr:colOff>
      <xdr:row>67</xdr:row>
      <xdr:rowOff>0</xdr:rowOff>
    </xdr:from>
    <xdr:to>
      <xdr:col>5</xdr:col>
      <xdr:colOff>862200</xdr:colOff>
      <xdr:row>83</xdr:row>
      <xdr:rowOff>30960</xdr:rowOff>
    </xdr:to>
    <xdr:graphicFrame>
      <xdr:nvGraphicFramePr>
        <xdr:cNvPr id="10" name="Chart 3"/>
        <xdr:cNvGraphicFramePr/>
      </xdr:nvGraphicFramePr>
      <xdr:xfrm>
        <a:off x="1528200" y="10936440"/>
        <a:ext cx="3535920" cy="27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61480</xdr:colOff>
      <xdr:row>67</xdr:row>
      <xdr:rowOff>15120</xdr:rowOff>
    </xdr:from>
    <xdr:to>
      <xdr:col>9</xdr:col>
      <xdr:colOff>871560</xdr:colOff>
      <xdr:row>83</xdr:row>
      <xdr:rowOff>30960</xdr:rowOff>
    </xdr:to>
    <xdr:graphicFrame>
      <xdr:nvGraphicFramePr>
        <xdr:cNvPr id="11" name="Chart 4"/>
        <xdr:cNvGraphicFramePr/>
      </xdr:nvGraphicFramePr>
      <xdr:xfrm>
        <a:off x="5063400" y="10951560"/>
        <a:ext cx="3528000" cy="26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8000</xdr:colOff>
      <xdr:row>83</xdr:row>
      <xdr:rowOff>38160</xdr:rowOff>
    </xdr:from>
    <xdr:to>
      <xdr:col>5</xdr:col>
      <xdr:colOff>862200</xdr:colOff>
      <xdr:row>99</xdr:row>
      <xdr:rowOff>7920</xdr:rowOff>
    </xdr:to>
    <xdr:graphicFrame>
      <xdr:nvGraphicFramePr>
        <xdr:cNvPr id="12" name="Chart 5"/>
        <xdr:cNvGraphicFramePr/>
      </xdr:nvGraphicFramePr>
      <xdr:xfrm>
        <a:off x="1528200" y="13656960"/>
        <a:ext cx="3535920" cy="26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8000</xdr:colOff>
      <xdr:row>99</xdr:row>
      <xdr:rowOff>15120</xdr:rowOff>
    </xdr:from>
    <xdr:to>
      <xdr:col>5</xdr:col>
      <xdr:colOff>871560</xdr:colOff>
      <xdr:row>114</xdr:row>
      <xdr:rowOff>159840</xdr:rowOff>
    </xdr:to>
    <xdr:graphicFrame>
      <xdr:nvGraphicFramePr>
        <xdr:cNvPr id="13" name="Chart 6"/>
        <xdr:cNvGraphicFramePr/>
      </xdr:nvGraphicFramePr>
      <xdr:xfrm>
        <a:off x="1528200" y="16316280"/>
        <a:ext cx="35452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70840</xdr:colOff>
      <xdr:row>83</xdr:row>
      <xdr:rowOff>7920</xdr:rowOff>
    </xdr:from>
    <xdr:to>
      <xdr:col>10</xdr:col>
      <xdr:colOff>9360</xdr:colOff>
      <xdr:row>99</xdr:row>
      <xdr:rowOff>7920</xdr:rowOff>
    </xdr:to>
    <xdr:graphicFrame>
      <xdr:nvGraphicFramePr>
        <xdr:cNvPr id="14" name="Chart 7"/>
        <xdr:cNvGraphicFramePr/>
      </xdr:nvGraphicFramePr>
      <xdr:xfrm>
        <a:off x="5072760" y="13626720"/>
        <a:ext cx="35359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870840</xdr:colOff>
      <xdr:row>99</xdr:row>
      <xdr:rowOff>15120</xdr:rowOff>
    </xdr:from>
    <xdr:to>
      <xdr:col>10</xdr:col>
      <xdr:colOff>9360</xdr:colOff>
      <xdr:row>114</xdr:row>
      <xdr:rowOff>167400</xdr:rowOff>
    </xdr:to>
    <xdr:graphicFrame>
      <xdr:nvGraphicFramePr>
        <xdr:cNvPr id="15" name="Chart 8"/>
        <xdr:cNvGraphicFramePr/>
      </xdr:nvGraphicFramePr>
      <xdr:xfrm>
        <a:off x="5072760" y="16316280"/>
        <a:ext cx="3535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44"/>
    <col collapsed="false" customWidth="true" hidden="false" outlineLevel="0" max="4" min="3" style="0" width="10.99"/>
    <col collapsed="false" customWidth="true" hidden="false" outlineLevel="0" max="5" min="5" style="0" width="11.66"/>
    <col collapsed="false" customWidth="true" hidden="false" outlineLevel="0" max="11" min="6" style="0" width="10.99"/>
    <col collapsed="false" customWidth="true" hidden="false" outlineLevel="0" max="14" min="14" style="0" width="9.44"/>
    <col collapsed="false" customWidth="true" hidden="false" outlineLevel="0" max="26" min="26" style="0" width="9.44"/>
    <col collapsed="false" customWidth="true" hidden="false" outlineLevel="0" max="38" min="38" style="0" width="9.44"/>
    <col collapsed="false" customWidth="true" hidden="false" outlineLevel="0" max="50" min="50" style="0" width="9.44"/>
    <col collapsed="false" customWidth="true" hidden="false" outlineLevel="0" max="62" min="62" style="0" width="10.4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E1" s="0" t="n">
        <f aca="false">PI()</f>
        <v>3.14159265358979</v>
      </c>
      <c r="M1" s="1" t="s">
        <v>0</v>
      </c>
      <c r="N1" s="1" t="s">
        <v>1</v>
      </c>
      <c r="O1" s="1" t="s">
        <v>2</v>
      </c>
      <c r="Q1" s="0" t="n">
        <f aca="false">PI()</f>
        <v>3.14159265358979</v>
      </c>
      <c r="Y1" s="1" t="s">
        <v>0</v>
      </c>
      <c r="Z1" s="1" t="s">
        <v>1</v>
      </c>
      <c r="AA1" s="1" t="s">
        <v>2</v>
      </c>
      <c r="AC1" s="0" t="n">
        <f aca="false">PI()</f>
        <v>3.14159265358979</v>
      </c>
      <c r="AK1" s="1" t="s">
        <v>0</v>
      </c>
      <c r="AL1" s="1" t="s">
        <v>1</v>
      </c>
      <c r="AM1" s="1" t="s">
        <v>2</v>
      </c>
      <c r="AO1" s="0" t="n">
        <f aca="false">PI()</f>
        <v>3.14159265358979</v>
      </c>
      <c r="AW1" s="1" t="s">
        <v>0</v>
      </c>
      <c r="AX1" s="1" t="s">
        <v>1</v>
      </c>
      <c r="AY1" s="1" t="s">
        <v>2</v>
      </c>
      <c r="BA1" s="0" t="n">
        <f aca="false">PI()</f>
        <v>3.14159265358979</v>
      </c>
      <c r="BI1" s="1" t="s">
        <v>0</v>
      </c>
      <c r="BJ1" s="1" t="s">
        <v>1</v>
      </c>
      <c r="BK1" s="1" t="s">
        <v>2</v>
      </c>
      <c r="BM1" s="0" t="n">
        <f aca="false">PI()</f>
        <v>3.14159265358979</v>
      </c>
    </row>
    <row r="2" customFormat="false" ht="12.75" hidden="false" customHeight="true" outlineLevel="0" collapsed="false">
      <c r="A2" s="2" t="n">
        <v>20307</v>
      </c>
      <c r="B2" s="2" t="n">
        <v>38473</v>
      </c>
      <c r="C2" s="1" t="n">
        <f aca="false">DATEDIF(A2,B2,"d")</f>
        <v>18166</v>
      </c>
      <c r="E2" s="0" t="s">
        <v>3</v>
      </c>
      <c r="F2" s="3" t="s">
        <v>4</v>
      </c>
      <c r="I2" s="0" t="s">
        <v>5</v>
      </c>
      <c r="J2" s="3" t="s">
        <v>6</v>
      </c>
      <c r="M2" s="2" t="n">
        <v>20307</v>
      </c>
      <c r="N2" s="2" t="n">
        <v>38504</v>
      </c>
      <c r="O2" s="3" t="n">
        <f aca="false">DATEDIF(M2,N2,"d")</f>
        <v>18197</v>
      </c>
      <c r="Q2" s="0" t="s">
        <v>3</v>
      </c>
      <c r="R2" s="3" t="s">
        <v>4</v>
      </c>
      <c r="U2" s="0" t="s">
        <v>5</v>
      </c>
      <c r="V2" s="3" t="s">
        <v>6</v>
      </c>
      <c r="Y2" s="2" t="n">
        <v>20307</v>
      </c>
      <c r="Z2" s="2" t="n">
        <v>38534</v>
      </c>
      <c r="AA2" s="3" t="n">
        <f aca="false">DATEDIF(Y2,Z2,"d")</f>
        <v>18227</v>
      </c>
      <c r="AC2" s="0" t="s">
        <v>3</v>
      </c>
      <c r="AD2" s="3" t="s">
        <v>4</v>
      </c>
      <c r="AG2" s="0" t="s">
        <v>5</v>
      </c>
      <c r="AH2" s="3" t="s">
        <v>6</v>
      </c>
      <c r="AK2" s="2" t="n">
        <v>20307</v>
      </c>
      <c r="AL2" s="2" t="n">
        <v>38565</v>
      </c>
      <c r="AM2" s="3" t="n">
        <f aca="false">DATEDIF(AK2,AL2,"d")</f>
        <v>18258</v>
      </c>
      <c r="AO2" s="0" t="s">
        <v>3</v>
      </c>
      <c r="AP2" s="3" t="s">
        <v>4</v>
      </c>
      <c r="AS2" s="0" t="s">
        <v>5</v>
      </c>
      <c r="AT2" s="3" t="s">
        <v>6</v>
      </c>
      <c r="AW2" s="2" t="n">
        <v>20307</v>
      </c>
      <c r="AX2" s="2" t="n">
        <v>38596</v>
      </c>
      <c r="AY2" s="3" t="n">
        <f aca="false">DATEDIF(AW2,AX2,"d")</f>
        <v>18289</v>
      </c>
      <c r="BA2" s="0" t="s">
        <v>3</v>
      </c>
      <c r="BB2" s="3" t="s">
        <v>4</v>
      </c>
      <c r="BE2" s="0" t="s">
        <v>5</v>
      </c>
      <c r="BF2" s="3" t="s">
        <v>6</v>
      </c>
      <c r="BI2" s="2" t="n">
        <v>20307</v>
      </c>
      <c r="BJ2" s="2" t="n">
        <v>38626</v>
      </c>
      <c r="BK2" s="3" t="n">
        <f aca="false">DATEDIF(BI2,BJ2,"d")</f>
        <v>18319</v>
      </c>
      <c r="BM2" s="0" t="s">
        <v>3</v>
      </c>
      <c r="BN2" s="3" t="s">
        <v>4</v>
      </c>
      <c r="BQ2" s="0" t="s">
        <v>5</v>
      </c>
      <c r="BR2" s="3" t="s">
        <v>6</v>
      </c>
    </row>
    <row r="3" customFormat="false" ht="12.75" hidden="false" customHeight="true" outlineLevel="0" collapsed="false">
      <c r="A3" s="3"/>
      <c r="B3" s="3"/>
      <c r="C3" s="3"/>
      <c r="M3" s="3"/>
      <c r="N3" s="3"/>
      <c r="O3" s="3"/>
      <c r="Y3" s="3"/>
      <c r="Z3" s="3"/>
      <c r="AA3" s="3"/>
      <c r="AK3" s="3"/>
      <c r="AL3" s="3"/>
      <c r="AM3" s="3"/>
      <c r="AW3" s="3"/>
      <c r="AX3" s="3"/>
      <c r="AY3" s="3"/>
      <c r="BI3" s="3"/>
      <c r="BJ3" s="3"/>
      <c r="BK3" s="3"/>
    </row>
    <row r="4" customFormat="false" ht="12.75" hidden="false" customHeight="true" outlineLevel="0" collapsed="false">
      <c r="B4" s="4" t="s">
        <v>7</v>
      </c>
      <c r="C4" s="4" t="s">
        <v>8</v>
      </c>
      <c r="D4" s="4"/>
      <c r="E4" s="5" t="s">
        <v>9</v>
      </c>
      <c r="F4" s="5" t="s">
        <v>10</v>
      </c>
      <c r="G4" s="5"/>
      <c r="H4" s="6" t="s">
        <v>11</v>
      </c>
      <c r="I4" s="6" t="s">
        <v>12</v>
      </c>
      <c r="N4" s="4" t="s">
        <v>7</v>
      </c>
      <c r="O4" s="4" t="s">
        <v>8</v>
      </c>
      <c r="P4" s="4"/>
      <c r="Q4" s="5" t="s">
        <v>9</v>
      </c>
      <c r="R4" s="5" t="s">
        <v>10</v>
      </c>
      <c r="S4" s="5"/>
      <c r="T4" s="6" t="s">
        <v>11</v>
      </c>
      <c r="U4" s="6" t="s">
        <v>12</v>
      </c>
      <c r="Z4" s="4" t="s">
        <v>7</v>
      </c>
      <c r="AA4" s="4" t="s">
        <v>8</v>
      </c>
      <c r="AB4" s="4"/>
      <c r="AC4" s="5" t="s">
        <v>9</v>
      </c>
      <c r="AD4" s="5" t="s">
        <v>10</v>
      </c>
      <c r="AE4" s="5"/>
      <c r="AF4" s="6" t="s">
        <v>11</v>
      </c>
      <c r="AG4" s="6" t="s">
        <v>12</v>
      </c>
      <c r="AL4" s="4" t="s">
        <v>7</v>
      </c>
      <c r="AM4" s="4" t="s">
        <v>8</v>
      </c>
      <c r="AN4" s="4"/>
      <c r="AO4" s="5" t="s">
        <v>9</v>
      </c>
      <c r="AP4" s="5" t="s">
        <v>10</v>
      </c>
      <c r="AQ4" s="5"/>
      <c r="AR4" s="6" t="s">
        <v>11</v>
      </c>
      <c r="AS4" s="6" t="s">
        <v>12</v>
      </c>
      <c r="AX4" s="4" t="s">
        <v>7</v>
      </c>
      <c r="AY4" s="4" t="s">
        <v>8</v>
      </c>
      <c r="AZ4" s="4"/>
      <c r="BA4" s="5" t="s">
        <v>9</v>
      </c>
      <c r="BB4" s="5" t="s">
        <v>10</v>
      </c>
      <c r="BC4" s="5"/>
      <c r="BD4" s="6" t="s">
        <v>11</v>
      </c>
      <c r="BE4" s="6" t="s">
        <v>12</v>
      </c>
      <c r="BJ4" s="4" t="s">
        <v>7</v>
      </c>
      <c r="BK4" s="4" t="s">
        <v>8</v>
      </c>
      <c r="BL4" s="4"/>
      <c r="BM4" s="5" t="s">
        <v>9</v>
      </c>
      <c r="BN4" s="5" t="s">
        <v>10</v>
      </c>
      <c r="BO4" s="5"/>
      <c r="BP4" s="6" t="s">
        <v>11</v>
      </c>
      <c r="BQ4" s="6" t="s">
        <v>12</v>
      </c>
    </row>
    <row r="5" customFormat="false" ht="12.75" hidden="false" customHeight="true" outlineLevel="0" collapsed="false">
      <c r="A5" s="3"/>
      <c r="B5" s="3"/>
      <c r="C5" s="7" t="s">
        <v>13</v>
      </c>
      <c r="D5" s="7"/>
      <c r="E5" s="7"/>
      <c r="F5" s="8" t="s">
        <v>14</v>
      </c>
      <c r="G5" s="8"/>
      <c r="H5" s="8"/>
      <c r="I5" s="9" t="s">
        <v>15</v>
      </c>
      <c r="J5" s="9"/>
      <c r="K5" s="9"/>
      <c r="M5" s="3"/>
      <c r="N5" s="3"/>
      <c r="O5" s="7" t="s">
        <v>13</v>
      </c>
      <c r="P5" s="7"/>
      <c r="Q5" s="7"/>
      <c r="R5" s="8" t="s">
        <v>14</v>
      </c>
      <c r="S5" s="8"/>
      <c r="T5" s="8"/>
      <c r="U5" s="9" t="s">
        <v>15</v>
      </c>
      <c r="V5" s="9"/>
      <c r="W5" s="9"/>
      <c r="Y5" s="3"/>
      <c r="Z5" s="3"/>
      <c r="AA5" s="7" t="s">
        <v>13</v>
      </c>
      <c r="AB5" s="7"/>
      <c r="AC5" s="7"/>
      <c r="AD5" s="8" t="s">
        <v>14</v>
      </c>
      <c r="AE5" s="8"/>
      <c r="AF5" s="8"/>
      <c r="AG5" s="9" t="s">
        <v>15</v>
      </c>
      <c r="AH5" s="9"/>
      <c r="AI5" s="9"/>
      <c r="AK5" s="3"/>
      <c r="AL5" s="3"/>
      <c r="AM5" s="7" t="s">
        <v>13</v>
      </c>
      <c r="AN5" s="7"/>
      <c r="AO5" s="7"/>
      <c r="AP5" s="8" t="s">
        <v>14</v>
      </c>
      <c r="AQ5" s="8"/>
      <c r="AR5" s="8"/>
      <c r="AS5" s="9" t="s">
        <v>15</v>
      </c>
      <c r="AT5" s="9"/>
      <c r="AU5" s="9"/>
      <c r="AW5" s="3"/>
      <c r="AX5" s="3"/>
      <c r="AY5" s="7" t="s">
        <v>13</v>
      </c>
      <c r="AZ5" s="7"/>
      <c r="BA5" s="7"/>
      <c r="BB5" s="8" t="s">
        <v>14</v>
      </c>
      <c r="BC5" s="8"/>
      <c r="BD5" s="8"/>
      <c r="BE5" s="9" t="s">
        <v>15</v>
      </c>
      <c r="BF5" s="9"/>
      <c r="BG5" s="9"/>
      <c r="BI5" s="3"/>
      <c r="BJ5" s="3"/>
      <c r="BK5" s="7" t="s">
        <v>13</v>
      </c>
      <c r="BL5" s="7"/>
      <c r="BM5" s="7"/>
      <c r="BN5" s="8" t="s">
        <v>14</v>
      </c>
      <c r="BO5" s="8"/>
      <c r="BP5" s="8"/>
      <c r="BQ5" s="9" t="s">
        <v>15</v>
      </c>
      <c r="BR5" s="9"/>
      <c r="BS5" s="9"/>
    </row>
    <row r="6" customFormat="false" ht="12.75" hidden="false" customHeight="true" outlineLevel="0" collapsed="false">
      <c r="A6" s="2" t="s">
        <v>16</v>
      </c>
      <c r="B6" s="1" t="s">
        <v>17</v>
      </c>
      <c r="C6" s="10" t="s">
        <v>18</v>
      </c>
      <c r="D6" s="11" t="s">
        <v>19</v>
      </c>
      <c r="E6" s="12" t="s">
        <v>20</v>
      </c>
      <c r="F6" s="10" t="s">
        <v>18</v>
      </c>
      <c r="G6" s="11" t="s">
        <v>19</v>
      </c>
      <c r="H6" s="12" t="s">
        <v>20</v>
      </c>
      <c r="I6" s="10" t="s">
        <v>18</v>
      </c>
      <c r="J6" s="11" t="s">
        <v>19</v>
      </c>
      <c r="K6" s="12" t="s">
        <v>20</v>
      </c>
      <c r="M6" s="2" t="s">
        <v>21</v>
      </c>
      <c r="N6" s="1" t="s">
        <v>17</v>
      </c>
      <c r="O6" s="10" t="s">
        <v>18</v>
      </c>
      <c r="P6" s="11" t="s">
        <v>19</v>
      </c>
      <c r="Q6" s="12" t="s">
        <v>20</v>
      </c>
      <c r="R6" s="10" t="s">
        <v>18</v>
      </c>
      <c r="S6" s="11" t="s">
        <v>19</v>
      </c>
      <c r="T6" s="12" t="s">
        <v>20</v>
      </c>
      <c r="U6" s="10" t="s">
        <v>18</v>
      </c>
      <c r="V6" s="11" t="s">
        <v>19</v>
      </c>
      <c r="W6" s="12" t="s">
        <v>20</v>
      </c>
      <c r="Y6" s="2" t="s">
        <v>21</v>
      </c>
      <c r="Z6" s="1" t="s">
        <v>17</v>
      </c>
      <c r="AA6" s="10" t="s">
        <v>18</v>
      </c>
      <c r="AB6" s="11" t="s">
        <v>19</v>
      </c>
      <c r="AC6" s="12" t="s">
        <v>20</v>
      </c>
      <c r="AD6" s="10" t="s">
        <v>18</v>
      </c>
      <c r="AE6" s="11" t="s">
        <v>19</v>
      </c>
      <c r="AF6" s="12" t="s">
        <v>20</v>
      </c>
      <c r="AG6" s="10" t="s">
        <v>18</v>
      </c>
      <c r="AH6" s="11" t="s">
        <v>19</v>
      </c>
      <c r="AI6" s="12" t="s">
        <v>20</v>
      </c>
      <c r="AK6" s="2" t="s">
        <v>21</v>
      </c>
      <c r="AL6" s="1" t="s">
        <v>17</v>
      </c>
      <c r="AM6" s="10" t="s">
        <v>18</v>
      </c>
      <c r="AN6" s="11" t="s">
        <v>19</v>
      </c>
      <c r="AO6" s="12" t="s">
        <v>20</v>
      </c>
      <c r="AP6" s="10" t="s">
        <v>18</v>
      </c>
      <c r="AQ6" s="11" t="s">
        <v>19</v>
      </c>
      <c r="AR6" s="12" t="s">
        <v>20</v>
      </c>
      <c r="AS6" s="10" t="s">
        <v>18</v>
      </c>
      <c r="AT6" s="11" t="s">
        <v>19</v>
      </c>
      <c r="AU6" s="12" t="s">
        <v>20</v>
      </c>
      <c r="AW6" s="2" t="s">
        <v>21</v>
      </c>
      <c r="AX6" s="1" t="s">
        <v>17</v>
      </c>
      <c r="AY6" s="10" t="s">
        <v>18</v>
      </c>
      <c r="AZ6" s="11" t="s">
        <v>19</v>
      </c>
      <c r="BA6" s="12" t="s">
        <v>20</v>
      </c>
      <c r="BB6" s="10" t="s">
        <v>18</v>
      </c>
      <c r="BC6" s="11" t="s">
        <v>19</v>
      </c>
      <c r="BD6" s="12" t="s">
        <v>20</v>
      </c>
      <c r="BE6" s="10" t="s">
        <v>18</v>
      </c>
      <c r="BF6" s="11" t="s">
        <v>19</v>
      </c>
      <c r="BG6" s="12" t="s">
        <v>20</v>
      </c>
      <c r="BI6" s="2" t="s">
        <v>21</v>
      </c>
      <c r="BJ6" s="1" t="s">
        <v>17</v>
      </c>
      <c r="BK6" s="10" t="s">
        <v>18</v>
      </c>
      <c r="BL6" s="11" t="s">
        <v>19</v>
      </c>
      <c r="BM6" s="12" t="s">
        <v>20</v>
      </c>
      <c r="BN6" s="10" t="s">
        <v>18</v>
      </c>
      <c r="BO6" s="11" t="s">
        <v>19</v>
      </c>
      <c r="BP6" s="12" t="s">
        <v>20</v>
      </c>
      <c r="BQ6" s="10" t="s">
        <v>18</v>
      </c>
      <c r="BR6" s="11" t="s">
        <v>19</v>
      </c>
      <c r="BS6" s="12" t="s">
        <v>20</v>
      </c>
    </row>
    <row r="7" customFormat="false" ht="12.75" hidden="false" customHeight="true" outlineLevel="0" collapsed="false">
      <c r="A7" s="3" t="n">
        <v>1</v>
      </c>
      <c r="B7" s="3" t="n">
        <f aca="false">$C$2+A7</f>
        <v>18167</v>
      </c>
      <c r="C7" s="3" t="n">
        <f aca="false">B7/23*360</f>
        <v>284353.043478261</v>
      </c>
      <c r="D7" s="3" t="n">
        <f aca="false">B7/28*360</f>
        <v>233575.714285714</v>
      </c>
      <c r="E7" s="3" t="n">
        <f aca="false">B7/33*360</f>
        <v>198185.454545455</v>
      </c>
      <c r="F7" s="3" t="n">
        <f aca="false">PI()*C7/180</f>
        <v>4962.89684676224</v>
      </c>
      <c r="G7" s="3" t="n">
        <f aca="false">PI()*D7/180</f>
        <v>4076.66526698327</v>
      </c>
      <c r="H7" s="3" t="n">
        <f aca="false">PI()*E7/180</f>
        <v>3458.98871137974</v>
      </c>
      <c r="I7" s="3" t="n">
        <f aca="false">SIN(F7)</f>
        <v>-0.730835964278406</v>
      </c>
      <c r="J7" s="3" t="n">
        <f aca="false">SIN(G7)</f>
        <v>-0.900968867902552</v>
      </c>
      <c r="K7" s="3" t="n">
        <f aca="false">SIN(H7)</f>
        <v>-0.0950560433034301</v>
      </c>
      <c r="M7" s="3" t="n">
        <v>1</v>
      </c>
      <c r="N7" s="3" t="n">
        <f aca="false">$O$2+M7</f>
        <v>18198</v>
      </c>
      <c r="O7" s="3" t="n">
        <f aca="false">N7/23*360</f>
        <v>284838.260869565</v>
      </c>
      <c r="P7" s="3" t="n">
        <f aca="false">N7/28*360</f>
        <v>233974.285714286</v>
      </c>
      <c r="Q7" s="3" t="n">
        <f aca="false">N7/33*360</f>
        <v>198523.636363636</v>
      </c>
      <c r="R7" s="3" t="n">
        <f aca="false">PI()*O7/180</f>
        <v>4971.36548782844</v>
      </c>
      <c r="S7" s="3" t="n">
        <f aca="false">PI()*P7/180</f>
        <v>4083.62165071622</v>
      </c>
      <c r="T7" s="3" t="n">
        <f aca="false">PI()*Q7/180</f>
        <v>3464.8910975774</v>
      </c>
      <c r="U7" s="3" t="n">
        <f aca="false">SIN(R7)</f>
        <v>0.979084087682299</v>
      </c>
      <c r="V7" s="3" t="n">
        <f aca="false">SIN(S7)</f>
        <v>-0.433883739117878</v>
      </c>
      <c r="W7" s="3" t="n">
        <f aca="false">SIN(T7)</f>
        <v>0.281732556841414</v>
      </c>
      <c r="Y7" s="3" t="n">
        <v>1</v>
      </c>
      <c r="Z7" s="3" t="n">
        <f aca="false">$AA$2+Y7</f>
        <v>18228</v>
      </c>
      <c r="AA7" s="3" t="n">
        <f aca="false">Z7/23*360</f>
        <v>285307.826086957</v>
      </c>
      <c r="AB7" s="3" t="n">
        <f aca="false">Z7/28*360</f>
        <v>234360</v>
      </c>
      <c r="AC7" s="3" t="n">
        <f aca="false">Z7/33*360</f>
        <v>198850.909090909</v>
      </c>
      <c r="AD7" s="3" t="n">
        <f aca="false">PI()*AA7/180</f>
        <v>4979.56094692476</v>
      </c>
      <c r="AE7" s="3" t="n">
        <f aca="false">PI()*AB7/180</f>
        <v>4090.35363497391</v>
      </c>
      <c r="AF7" s="3" t="n">
        <f aca="false">PI()*AC7/180</f>
        <v>3470.60308422029</v>
      </c>
      <c r="AG7" s="3" t="n">
        <f aca="false">SIN(AD7)</f>
        <v>-0.136166649095458</v>
      </c>
      <c r="AH7" s="3" t="n">
        <f aca="false">SIN(AE7)</f>
        <v>-6.21301791493051E-013</v>
      </c>
      <c r="AI7" s="3" t="n">
        <f aca="false">SIN(AF7)</f>
        <v>0.75574957435445</v>
      </c>
      <c r="AK7" s="3" t="n">
        <v>1</v>
      </c>
      <c r="AL7" s="3" t="n">
        <f aca="false">$AM$2+AK7</f>
        <v>18259</v>
      </c>
      <c r="AM7" s="3" t="n">
        <f aca="false">AL7/23*360</f>
        <v>285793.043478261</v>
      </c>
      <c r="AN7" s="3" t="n">
        <f aca="false">AL7/28*360</f>
        <v>234758.571428571</v>
      </c>
      <c r="AO7" s="3" t="n">
        <f aca="false">AL7/33*360</f>
        <v>199189.090909091</v>
      </c>
      <c r="AP7" s="3" t="n">
        <f aca="false">PI()*AM7/180</f>
        <v>4988.02958799096</v>
      </c>
      <c r="AQ7" s="3" t="n">
        <f aca="false">PI()*AN7/180</f>
        <v>4097.31001870686</v>
      </c>
      <c r="AR7" s="3" t="n">
        <f aca="false">PI()*AO7/180</f>
        <v>3476.50547041794</v>
      </c>
      <c r="AS7" s="3" t="n">
        <f aca="false">SIN(AP7)</f>
        <v>-0.730835964278465</v>
      </c>
      <c r="AT7" s="3" t="n">
        <f aca="false">SIN(AQ7)</f>
        <v>0.623489801858566</v>
      </c>
      <c r="AU7" s="3" t="n">
        <f aca="false">SIN(AR7)</f>
        <v>0.945000818714809</v>
      </c>
      <c r="AW7" s="3" t="n">
        <v>1</v>
      </c>
      <c r="AX7" s="3" t="n">
        <f aca="false">$AY$2+AW7</f>
        <v>18290</v>
      </c>
      <c r="AY7" s="3" t="n">
        <f aca="false">AX7/23*360</f>
        <v>286278.260869565</v>
      </c>
      <c r="AZ7" s="3" t="n">
        <f aca="false">AX7/28*360</f>
        <v>235157.142857143</v>
      </c>
      <c r="BA7" s="3" t="n">
        <f aca="false">AX7/33*360</f>
        <v>199527.272727273</v>
      </c>
      <c r="BB7" s="3" t="n">
        <f aca="false">PI()*AY7/180</f>
        <v>4996.49822905716</v>
      </c>
      <c r="BC7" s="3" t="n">
        <f aca="false">PI()*AZ7/180</f>
        <v>4104.26640243981</v>
      </c>
      <c r="BD7" s="3" t="n">
        <f aca="false">PI()*BA7/180</f>
        <v>3482.4078566156</v>
      </c>
      <c r="BE7" s="3" t="n">
        <f aca="false">SIN(BB7)</f>
        <v>0.979084087682282</v>
      </c>
      <c r="BF7" s="3" t="n">
        <f aca="false">SIN(BC7)</f>
        <v>0.974927912181765</v>
      </c>
      <c r="BG7" s="3" t="n">
        <f aca="false">SIN(BD7)</f>
        <v>0.998867339183024</v>
      </c>
      <c r="BI7" s="3" t="n">
        <v>1</v>
      </c>
      <c r="BJ7" s="3" t="n">
        <f aca="false">$BK$2+BI7</f>
        <v>18320</v>
      </c>
      <c r="BK7" s="3" t="n">
        <f aca="false">BJ7/23*360</f>
        <v>286747.826086957</v>
      </c>
      <c r="BL7" s="3" t="n">
        <f aca="false">BJ7/28*360</f>
        <v>235542.857142857</v>
      </c>
      <c r="BM7" s="3" t="n">
        <f aca="false">BJ7/33*360</f>
        <v>199854.545454545</v>
      </c>
      <c r="BN7" s="3" t="n">
        <f aca="false">PI()*BK7/180</f>
        <v>5004.69368815348</v>
      </c>
      <c r="BO7" s="3" t="n">
        <f aca="false">PI()*BL7/180</f>
        <v>4110.9983866975</v>
      </c>
      <c r="BP7" s="3" t="n">
        <f aca="false">PI()*BM7/180</f>
        <v>3488.11984325849</v>
      </c>
      <c r="BQ7" s="3" t="n">
        <f aca="false">SIN(BN7)</f>
        <v>-0.136166649095373</v>
      </c>
      <c r="BR7" s="3" t="n">
        <f aca="false">SIN(BO7)</f>
        <v>0.97492791218184</v>
      </c>
      <c r="BS7" s="3" t="n">
        <f aca="false">SIN(BP7)</f>
        <v>0.814575952050091</v>
      </c>
    </row>
    <row r="8" customFormat="false" ht="12.75" hidden="false" customHeight="true" outlineLevel="0" collapsed="false">
      <c r="A8" s="3" t="n">
        <v>2</v>
      </c>
      <c r="B8" s="3" t="n">
        <f aca="false">$C$2+A8</f>
        <v>18168</v>
      </c>
      <c r="C8" s="3" t="n">
        <f aca="false">B8/23*360</f>
        <v>284368.695652174</v>
      </c>
      <c r="D8" s="3" t="n">
        <f aca="false">B8/28*360</f>
        <v>233588.571428571</v>
      </c>
      <c r="E8" s="3" t="n">
        <f aca="false">B8/33*360</f>
        <v>198196.363636364</v>
      </c>
      <c r="F8" s="3" t="n">
        <f aca="false">PI()*C8/180</f>
        <v>4963.17002873212</v>
      </c>
      <c r="G8" s="3" t="n">
        <f aca="false">PI()*D8/180</f>
        <v>4076.88966645853</v>
      </c>
      <c r="H8" s="3" t="n">
        <f aca="false">PI()*E8/180</f>
        <v>3459.17911093451</v>
      </c>
      <c r="I8" s="3" t="n">
        <f aca="false">SIN(F8)</f>
        <v>-0.519583950035728</v>
      </c>
      <c r="J8" s="3" t="n">
        <f aca="false">SIN(G8)</f>
        <v>-0.781831482468085</v>
      </c>
      <c r="K8" s="3" t="n">
        <f aca="false">SIN(H8)</f>
        <v>-0.281732556840869</v>
      </c>
      <c r="M8" s="3" t="n">
        <v>2</v>
      </c>
      <c r="N8" s="3" t="n">
        <f aca="false">$O$2+M8</f>
        <v>18199</v>
      </c>
      <c r="O8" s="3" t="n">
        <f aca="false">N8/23*360</f>
        <v>284853.913043478</v>
      </c>
      <c r="P8" s="3" t="n">
        <f aca="false">N8/28*360</f>
        <v>233987.142857143</v>
      </c>
      <c r="Q8" s="3" t="n">
        <f aca="false">N8/33*360</f>
        <v>198534.545454545</v>
      </c>
      <c r="R8" s="3" t="n">
        <f aca="false">PI()*O8/180</f>
        <v>4971.63866979832</v>
      </c>
      <c r="S8" s="3" t="n">
        <f aca="false">PI()*P8/180</f>
        <v>4083.84605019147</v>
      </c>
      <c r="T8" s="3" t="n">
        <f aca="false">PI()*Q8/180</f>
        <v>3465.08149713216</v>
      </c>
      <c r="U8" s="3" t="n">
        <f aca="false">SIN(R8)</f>
        <v>0.997668769190542</v>
      </c>
      <c r="V8" s="3" t="n">
        <f aca="false">SIN(S8)</f>
        <v>-0.22252093395689</v>
      </c>
      <c r="W8" s="3" t="n">
        <f aca="false">SIN(T8)</f>
        <v>0.0950560433039958</v>
      </c>
      <c r="Y8" s="3" t="n">
        <v>2</v>
      </c>
      <c r="Z8" s="3" t="n">
        <f aca="false">$AA$2+Y8</f>
        <v>18229</v>
      </c>
      <c r="AA8" s="3" t="n">
        <f aca="false">Z8/23*360</f>
        <v>285323.47826087</v>
      </c>
      <c r="AB8" s="3" t="n">
        <f aca="false">Z8/28*360</f>
        <v>234372.857142857</v>
      </c>
      <c r="AC8" s="3" t="n">
        <f aca="false">Z8/33*360</f>
        <v>198861.818181818</v>
      </c>
      <c r="AD8" s="3" t="n">
        <f aca="false">PI()*AA8/180</f>
        <v>4979.83412889464</v>
      </c>
      <c r="AE8" s="3" t="n">
        <f aca="false">PI()*AB8/180</f>
        <v>4090.57803444917</v>
      </c>
      <c r="AF8" s="3" t="n">
        <f aca="false">PI()*AC8/180</f>
        <v>3470.79348377505</v>
      </c>
      <c r="AG8" s="3" t="n">
        <f aca="false">SIN(AD8)</f>
        <v>-0.398401089846408</v>
      </c>
      <c r="AH8" s="3" t="n">
        <f aca="false">SIN(AE8)</f>
        <v>0.222520933956808</v>
      </c>
      <c r="AI8" s="3" t="n">
        <f aca="false">SIN(AF8)</f>
        <v>0.618158986220701</v>
      </c>
      <c r="AK8" s="3" t="n">
        <v>2</v>
      </c>
      <c r="AL8" s="3" t="n">
        <f aca="false">$AM$2+AK8</f>
        <v>18260</v>
      </c>
      <c r="AM8" s="3" t="n">
        <f aca="false">AL8/23*360</f>
        <v>285808.695652174</v>
      </c>
      <c r="AN8" s="3" t="n">
        <f aca="false">AL8/28*360</f>
        <v>234771.428571429</v>
      </c>
      <c r="AO8" s="3" t="n">
        <f aca="false">AL8/33*360</f>
        <v>199200</v>
      </c>
      <c r="AP8" s="3" t="n">
        <f aca="false">PI()*AM8/180</f>
        <v>4988.30276996084</v>
      </c>
      <c r="AQ8" s="3" t="n">
        <f aca="false">PI()*AN8/180</f>
        <v>4097.53441818212</v>
      </c>
      <c r="AR8" s="3" t="n">
        <f aca="false">PI()*AO8/180</f>
        <v>3476.6958699727</v>
      </c>
      <c r="AS8" s="3" t="n">
        <f aca="false">SIN(AP8)</f>
        <v>-0.519583950035801</v>
      </c>
      <c r="AT8" s="3" t="n">
        <f aca="false">SIN(AQ8)</f>
        <v>0.781831482467749</v>
      </c>
      <c r="AU8" s="3" t="n">
        <f aca="false">SIN(AR8)</f>
        <v>0.866025403784568</v>
      </c>
      <c r="AW8" s="3" t="n">
        <v>2</v>
      </c>
      <c r="AX8" s="3" t="n">
        <f aca="false">$AY$2+AW8</f>
        <v>18291</v>
      </c>
      <c r="AY8" s="3" t="n">
        <f aca="false">AX8/23*360</f>
        <v>286293.913043478</v>
      </c>
      <c r="AZ8" s="3" t="n">
        <f aca="false">AX8/28*360</f>
        <v>235170</v>
      </c>
      <c r="BA8" s="3" t="n">
        <f aca="false">AX8/33*360</f>
        <v>199538.181818182</v>
      </c>
      <c r="BB8" s="3" t="n">
        <f aca="false">PI()*AY8/180</f>
        <v>4996.77141102704</v>
      </c>
      <c r="BC8" s="3" t="n">
        <f aca="false">PI()*AZ8/180</f>
        <v>4104.49080191506</v>
      </c>
      <c r="BD8" s="3" t="n">
        <f aca="false">PI()*BA8/180</f>
        <v>3482.59825617036</v>
      </c>
      <c r="BE8" s="3" t="n">
        <f aca="false">SIN(BB8)</f>
        <v>0.997668769190548</v>
      </c>
      <c r="BF8" s="3" t="n">
        <f aca="false">SIN(BC8)</f>
        <v>1</v>
      </c>
      <c r="BG8" s="3" t="n">
        <f aca="false">SIN(BD8)</f>
        <v>0.989821441880989</v>
      </c>
      <c r="BI8" s="3" t="n">
        <v>2</v>
      </c>
      <c r="BJ8" s="3" t="n">
        <f aca="false">$BK$2+BI8</f>
        <v>18321</v>
      </c>
      <c r="BK8" s="3" t="n">
        <f aca="false">BJ8/23*360</f>
        <v>286763.47826087</v>
      </c>
      <c r="BL8" s="3" t="n">
        <f aca="false">BJ8/28*360</f>
        <v>235555.714285714</v>
      </c>
      <c r="BM8" s="3" t="n">
        <f aca="false">BJ8/33*360</f>
        <v>199865.454545455</v>
      </c>
      <c r="BN8" s="3" t="n">
        <f aca="false">PI()*BK8/180</f>
        <v>5004.96687012336</v>
      </c>
      <c r="BO8" s="3" t="n">
        <f aca="false">PI()*BL8/180</f>
        <v>4111.22278617276</v>
      </c>
      <c r="BP8" s="3" t="n">
        <f aca="false">PI()*BM8/180</f>
        <v>3488.31024281325</v>
      </c>
      <c r="BQ8" s="3" t="n">
        <f aca="false">SIN(BN8)</f>
        <v>-0.398401089845495</v>
      </c>
      <c r="BR8" s="3" t="n">
        <f aca="false">SIN(BO8)</f>
        <v>0.90096886790216</v>
      </c>
      <c r="BS8" s="3" t="n">
        <f aca="false">SIN(BP8)</f>
        <v>0.909631995354226</v>
      </c>
    </row>
    <row r="9" customFormat="false" ht="12.75" hidden="false" customHeight="true" outlineLevel="0" collapsed="false">
      <c r="A9" s="3" t="n">
        <v>3</v>
      </c>
      <c r="B9" s="3" t="n">
        <f aca="false">$C$2+A9</f>
        <v>18169</v>
      </c>
      <c r="C9" s="3" t="n">
        <f aca="false">B9/23*360</f>
        <v>284384.347826087</v>
      </c>
      <c r="D9" s="3" t="n">
        <f aca="false">B9/28*360</f>
        <v>233601.428571429</v>
      </c>
      <c r="E9" s="3" t="n">
        <f aca="false">B9/33*360</f>
        <v>198207.272727273</v>
      </c>
      <c r="F9" s="3" t="n">
        <f aca="false">PI()*C9/180</f>
        <v>4963.443210702</v>
      </c>
      <c r="G9" s="3" t="n">
        <f aca="false">PI()*D9/180</f>
        <v>4077.11406593378</v>
      </c>
      <c r="H9" s="3" t="n">
        <f aca="false">PI()*E9/180</f>
        <v>3459.36951048927</v>
      </c>
      <c r="I9" s="3" t="n">
        <f aca="false">SIN(F9)</f>
        <v>-0.269796771158166</v>
      </c>
      <c r="J9" s="3" t="n">
        <f aca="false">SIN(G9)</f>
        <v>-0.623489801859342</v>
      </c>
      <c r="K9" s="3" t="n">
        <f aca="false">SIN(H9)</f>
        <v>-0.458226521727852</v>
      </c>
      <c r="M9" s="3" t="n">
        <v>3</v>
      </c>
      <c r="N9" s="3" t="n">
        <f aca="false">$O$2+M9</f>
        <v>18200</v>
      </c>
      <c r="O9" s="3" t="n">
        <f aca="false">N9/23*360</f>
        <v>284869.565217391</v>
      </c>
      <c r="P9" s="3" t="n">
        <f aca="false">N9/28*360</f>
        <v>234000</v>
      </c>
      <c r="Q9" s="3" t="n">
        <f aca="false">N9/33*360</f>
        <v>198545.454545455</v>
      </c>
      <c r="R9" s="3" t="n">
        <f aca="false">PI()*O9/180</f>
        <v>4971.91185176819</v>
      </c>
      <c r="S9" s="3" t="n">
        <f aca="false">PI()*P9/180</f>
        <v>4084.07044966673</v>
      </c>
      <c r="T9" s="3" t="n">
        <f aca="false">PI()*Q9/180</f>
        <v>3465.27189668692</v>
      </c>
      <c r="U9" s="3" t="n">
        <f aca="false">SIN(R9)</f>
        <v>0.942260922118813</v>
      </c>
      <c r="V9" s="3" t="n">
        <f aca="false">SIN(S9)</f>
        <v>8.23804462692782E-014</v>
      </c>
      <c r="W9" s="3" t="n">
        <f aca="false">SIN(T9)</f>
        <v>-0.0950560433036349</v>
      </c>
      <c r="Y9" s="3" t="n">
        <v>3</v>
      </c>
      <c r="Z9" s="3" t="n">
        <f aca="false">$AA$2+Y9</f>
        <v>18230</v>
      </c>
      <c r="AA9" s="3" t="n">
        <f aca="false">Z9/23*360</f>
        <v>285339.130434783</v>
      </c>
      <c r="AB9" s="3" t="n">
        <f aca="false">Z9/28*360</f>
        <v>234385.714285714</v>
      </c>
      <c r="AC9" s="3" t="n">
        <f aca="false">Z9/33*360</f>
        <v>198872.727272727</v>
      </c>
      <c r="AD9" s="3" t="n">
        <f aca="false">PI()*AA9/180</f>
        <v>4980.10731086452</v>
      </c>
      <c r="AE9" s="3" t="n">
        <f aca="false">PI()*AB9/180</f>
        <v>4090.80243392442</v>
      </c>
      <c r="AF9" s="3" t="n">
        <f aca="false">PI()*AC9/180</f>
        <v>3470.98388332981</v>
      </c>
      <c r="AG9" s="3" t="n">
        <f aca="false">SIN(AD9)</f>
        <v>-0.631087944325541</v>
      </c>
      <c r="AH9" s="3" t="n">
        <f aca="false">SIN(AE9)</f>
        <v>0.433883739117392</v>
      </c>
      <c r="AI9" s="3" t="n">
        <f aca="false">SIN(AF9)</f>
        <v>0.458226521727366</v>
      </c>
      <c r="AK9" s="3" t="n">
        <v>3</v>
      </c>
      <c r="AL9" s="3" t="n">
        <f aca="false">$AM$2+AK9</f>
        <v>18261</v>
      </c>
      <c r="AM9" s="3" t="n">
        <f aca="false">AL9/23*360</f>
        <v>285824.347826087</v>
      </c>
      <c r="AN9" s="3" t="n">
        <f aca="false">AL9/28*360</f>
        <v>234784.285714286</v>
      </c>
      <c r="AO9" s="3" t="n">
        <f aca="false">AL9/33*360</f>
        <v>199210.909090909</v>
      </c>
      <c r="AP9" s="3" t="n">
        <f aca="false">PI()*AM9/180</f>
        <v>4988.57595193071</v>
      </c>
      <c r="AQ9" s="3" t="n">
        <f aca="false">PI()*AN9/180</f>
        <v>4097.75881765737</v>
      </c>
      <c r="AR9" s="3" t="n">
        <f aca="false">PI()*AO9/180</f>
        <v>3476.88626952747</v>
      </c>
      <c r="AS9" s="3" t="n">
        <f aca="false">SIN(AP9)</f>
        <v>-0.269796771157373</v>
      </c>
      <c r="AT9" s="3" t="n">
        <f aca="false">SIN(AQ9)</f>
        <v>0.900968867902516</v>
      </c>
      <c r="AU9" s="3" t="n">
        <f aca="false">SIN(AR9)</f>
        <v>0.755749574354315</v>
      </c>
      <c r="AW9" s="3" t="n">
        <v>3</v>
      </c>
      <c r="AX9" s="3" t="n">
        <f aca="false">$AY$2+AW9</f>
        <v>18292</v>
      </c>
      <c r="AY9" s="3" t="n">
        <f aca="false">AX9/23*360</f>
        <v>286309.565217391</v>
      </c>
      <c r="AZ9" s="3" t="n">
        <f aca="false">AX9/28*360</f>
        <v>235182.857142857</v>
      </c>
      <c r="BA9" s="3" t="n">
        <f aca="false">AX9/33*360</f>
        <v>199549.090909091</v>
      </c>
      <c r="BB9" s="3" t="n">
        <f aca="false">PI()*AY9/180</f>
        <v>4997.04459299691</v>
      </c>
      <c r="BC9" s="3" t="n">
        <f aca="false">PI()*AZ9/180</f>
        <v>4104.71520139032</v>
      </c>
      <c r="BD9" s="3" t="n">
        <f aca="false">PI()*BA9/180</f>
        <v>3482.78865572512</v>
      </c>
      <c r="BE9" s="3" t="n">
        <f aca="false">SIN(BB9)</f>
        <v>0.942260922118842</v>
      </c>
      <c r="BF9" s="3" t="n">
        <f aca="false">SIN(BC9)</f>
        <v>0.974927912181785</v>
      </c>
      <c r="BG9" s="3" t="n">
        <f aca="false">SIN(BD9)</f>
        <v>0.945000818714891</v>
      </c>
      <c r="BI9" s="3" t="n">
        <v>3</v>
      </c>
      <c r="BJ9" s="3" t="n">
        <f aca="false">$BK$2+BI9</f>
        <v>18322</v>
      </c>
      <c r="BK9" s="3" t="n">
        <f aca="false">BJ9/23*360</f>
        <v>286779.130434783</v>
      </c>
      <c r="BL9" s="3" t="n">
        <f aca="false">BJ9/28*360</f>
        <v>235568.571428571</v>
      </c>
      <c r="BM9" s="3" t="n">
        <f aca="false">BJ9/33*360</f>
        <v>199876.363636364</v>
      </c>
      <c r="BN9" s="3" t="n">
        <f aca="false">PI()*BK9/180</f>
        <v>5005.24005209323</v>
      </c>
      <c r="BO9" s="3" t="n">
        <f aca="false">PI()*BL9/180</f>
        <v>4111.44718564801</v>
      </c>
      <c r="BP9" s="3" t="n">
        <f aca="false">PI()*BM9/180</f>
        <v>3488.50064236801</v>
      </c>
      <c r="BQ9" s="3" t="n">
        <f aca="false">SIN(BN9)</f>
        <v>-0.631087944325474</v>
      </c>
      <c r="BR9" s="3" t="n">
        <f aca="false">SIN(BO9)</f>
        <v>0.781831482467804</v>
      </c>
      <c r="BS9" s="3" t="n">
        <f aca="false">SIN(BP9)</f>
        <v>0.97181156832363</v>
      </c>
    </row>
    <row r="10" customFormat="false" ht="12.75" hidden="false" customHeight="true" outlineLevel="0" collapsed="false">
      <c r="A10" s="3" t="n">
        <v>4</v>
      </c>
      <c r="B10" s="3" t="n">
        <f aca="false">$C$2+A10</f>
        <v>18170</v>
      </c>
      <c r="C10" s="3" t="n">
        <f aca="false">B10/23*360</f>
        <v>284400</v>
      </c>
      <c r="D10" s="3" t="n">
        <f aca="false">B10/28*360</f>
        <v>233614.285714286</v>
      </c>
      <c r="E10" s="3" t="n">
        <f aca="false">B10/33*360</f>
        <v>198218.181818182</v>
      </c>
      <c r="F10" s="3" t="n">
        <f aca="false">PI()*C10/180</f>
        <v>4963.71639267187</v>
      </c>
      <c r="G10" s="3" t="n">
        <f aca="false">PI()*D10/180</f>
        <v>4077.33846540904</v>
      </c>
      <c r="H10" s="3" t="n">
        <f aca="false">PI()*E10/180</f>
        <v>3459.55991004403</v>
      </c>
      <c r="I10" s="3" t="n">
        <f aca="false">SIN(F10)</f>
        <v>-2.07705048980484E-013</v>
      </c>
      <c r="J10" s="3" t="n">
        <f aca="false">SIN(G10)</f>
        <v>-0.433883739118063</v>
      </c>
      <c r="K10" s="3" t="n">
        <f aca="false">SIN(H10)</f>
        <v>-0.618158986220416</v>
      </c>
      <c r="M10" s="3" t="n">
        <v>4</v>
      </c>
      <c r="N10" s="3" t="n">
        <f aca="false">$O$2+M10</f>
        <v>18201</v>
      </c>
      <c r="O10" s="3" t="n">
        <f aca="false">N10/23*360</f>
        <v>284885.217391304</v>
      </c>
      <c r="P10" s="3" t="n">
        <f aca="false">N10/28*360</f>
        <v>234012.857142857</v>
      </c>
      <c r="Q10" s="3" t="n">
        <f aca="false">N10/33*360</f>
        <v>198556.363636364</v>
      </c>
      <c r="R10" s="3" t="n">
        <f aca="false">PI()*O10/180</f>
        <v>4972.18503373807</v>
      </c>
      <c r="S10" s="3" t="n">
        <f aca="false">PI()*P10/180</f>
        <v>4084.29484914199</v>
      </c>
      <c r="T10" s="3" t="n">
        <f aca="false">PI()*Q10/180</f>
        <v>3465.46229624169</v>
      </c>
      <c r="U10" s="3" t="n">
        <f aca="false">SIN(R10)</f>
        <v>0.816969893010915</v>
      </c>
      <c r="V10" s="3" t="n">
        <f aca="false">SIN(S10)</f>
        <v>0.222520933956608</v>
      </c>
      <c r="W10" s="3" t="n">
        <f aca="false">SIN(T10)</f>
        <v>-0.281732556841066</v>
      </c>
      <c r="Y10" s="3" t="n">
        <v>4</v>
      </c>
      <c r="Z10" s="3" t="n">
        <f aca="false">$AA$2+Y10</f>
        <v>18231</v>
      </c>
      <c r="AA10" s="3" t="n">
        <f aca="false">Z10/23*360</f>
        <v>285354.782608696</v>
      </c>
      <c r="AB10" s="3" t="n">
        <f aca="false">Z10/28*360</f>
        <v>234398.571428571</v>
      </c>
      <c r="AC10" s="3" t="n">
        <f aca="false">Z10/33*360</f>
        <v>198883.636363636</v>
      </c>
      <c r="AD10" s="3" t="n">
        <f aca="false">PI()*AA10/180</f>
        <v>4980.38049283439</v>
      </c>
      <c r="AE10" s="3" t="n">
        <f aca="false">PI()*AB10/180</f>
        <v>4091.02683339968</v>
      </c>
      <c r="AF10" s="3" t="n">
        <f aca="false">PI()*AC10/180</f>
        <v>3471.17428288458</v>
      </c>
      <c r="AG10" s="3" t="n">
        <f aca="false">SIN(AD10)</f>
        <v>-0.816969893010626</v>
      </c>
      <c r="AH10" s="3" t="n">
        <f aca="false">SIN(AE10)</f>
        <v>0.62348980185876</v>
      </c>
      <c r="AI10" s="3" t="n">
        <f aca="false">SIN(AF10)</f>
        <v>0.281732556841217</v>
      </c>
      <c r="AK10" s="3" t="n">
        <v>4</v>
      </c>
      <c r="AL10" s="3" t="n">
        <f aca="false">$AM$2+AK10</f>
        <v>18262</v>
      </c>
      <c r="AM10" s="3" t="n">
        <f aca="false">AL10/23*360</f>
        <v>285840</v>
      </c>
      <c r="AN10" s="3" t="n">
        <f aca="false">AL10/28*360</f>
        <v>234797.142857143</v>
      </c>
      <c r="AO10" s="3" t="n">
        <f aca="false">AL10/33*360</f>
        <v>199221.818181818</v>
      </c>
      <c r="AP10" s="3" t="n">
        <f aca="false">PI()*AM10/180</f>
        <v>4988.84913390059</v>
      </c>
      <c r="AQ10" s="3" t="n">
        <f aca="false">PI()*AN10/180</f>
        <v>4097.98321713263</v>
      </c>
      <c r="AR10" s="3" t="n">
        <f aca="false">PI()*AO10/180</f>
        <v>3477.07666908223</v>
      </c>
      <c r="AS10" s="3" t="n">
        <f aca="false">SIN(AP10)</f>
        <v>-2.93949894711014E-013</v>
      </c>
      <c r="AT10" s="3" t="n">
        <f aca="false">SIN(AQ10)</f>
        <v>0.974927912181618</v>
      </c>
      <c r="AU10" s="3" t="n">
        <f aca="false">SIN(AR10)</f>
        <v>0.618158986220539</v>
      </c>
      <c r="AW10" s="3" t="n">
        <v>4</v>
      </c>
      <c r="AX10" s="3" t="n">
        <f aca="false">$AY$2+AW10</f>
        <v>18293</v>
      </c>
      <c r="AY10" s="3" t="n">
        <f aca="false">AX10/23*360</f>
        <v>286325.217391304</v>
      </c>
      <c r="AZ10" s="3" t="n">
        <f aca="false">AX10/28*360</f>
        <v>235195.714285714</v>
      </c>
      <c r="BA10" s="3" t="n">
        <f aca="false">AX10/33*360</f>
        <v>199560</v>
      </c>
      <c r="BB10" s="3" t="n">
        <f aca="false">PI()*AY10/180</f>
        <v>4997.31777496679</v>
      </c>
      <c r="BC10" s="3" t="n">
        <f aca="false">PI()*AZ10/180</f>
        <v>4104.93960086558</v>
      </c>
      <c r="BD10" s="3" t="n">
        <f aca="false">PI()*BA10/180</f>
        <v>3482.97905527988</v>
      </c>
      <c r="BE10" s="3" t="n">
        <f aca="false">SIN(BB10)</f>
        <v>0.81696989301044</v>
      </c>
      <c r="BF10" s="3" t="n">
        <f aca="false">SIN(BC10)</f>
        <v>0.900968867902446</v>
      </c>
      <c r="BG10" s="3" t="n">
        <f aca="false">SIN(BD10)</f>
        <v>0.866025403784465</v>
      </c>
      <c r="BI10" s="3" t="n">
        <v>4</v>
      </c>
      <c r="BJ10" s="3" t="n">
        <f aca="false">$BK$2+BI10</f>
        <v>18323</v>
      </c>
      <c r="BK10" s="3" t="n">
        <f aca="false">BJ10/23*360</f>
        <v>286794.782608696</v>
      </c>
      <c r="BL10" s="3" t="n">
        <f aca="false">BJ10/28*360</f>
        <v>235581.428571429</v>
      </c>
      <c r="BM10" s="3" t="n">
        <f aca="false">BJ10/33*360</f>
        <v>199887.272727273</v>
      </c>
      <c r="BN10" s="3" t="n">
        <f aca="false">PI()*BK10/180</f>
        <v>5005.51323406311</v>
      </c>
      <c r="BO10" s="3" t="n">
        <f aca="false">PI()*BL10/180</f>
        <v>4111.67158512327</v>
      </c>
      <c r="BP10" s="3" t="n">
        <f aca="false">PI()*BM10/180</f>
        <v>3488.69104192277</v>
      </c>
      <c r="BQ10" s="3" t="n">
        <f aca="false">SIN(BN10)</f>
        <v>-0.816969893010576</v>
      </c>
      <c r="BR10" s="3" t="n">
        <f aca="false">SIN(BO10)</f>
        <v>0.623489801859346</v>
      </c>
      <c r="BS10" s="3" t="n">
        <f aca="false">SIN(BP10)</f>
        <v>0.998867339183012</v>
      </c>
    </row>
    <row r="11" customFormat="false" ht="12.75" hidden="false" customHeight="true" outlineLevel="0" collapsed="false">
      <c r="A11" s="3" t="n">
        <v>5</v>
      </c>
      <c r="B11" s="3" t="n">
        <f aca="false">$C$2+A11</f>
        <v>18171</v>
      </c>
      <c r="C11" s="3" t="n">
        <f aca="false">B11/23*360</f>
        <v>284415.652173913</v>
      </c>
      <c r="D11" s="3" t="n">
        <f aca="false">B11/28*360</f>
        <v>233627.142857143</v>
      </c>
      <c r="E11" s="3" t="n">
        <f aca="false">B11/33*360</f>
        <v>198229.090909091</v>
      </c>
      <c r="F11" s="3" t="n">
        <f aca="false">PI()*C11/180</f>
        <v>4963.98957464175</v>
      </c>
      <c r="G11" s="3" t="n">
        <f aca="false">PI()*D11/180</f>
        <v>4077.5628648843</v>
      </c>
      <c r="H11" s="3" t="n">
        <f aca="false">PI()*E11/180</f>
        <v>3459.7503095988</v>
      </c>
      <c r="I11" s="3" t="n">
        <f aca="false">SIN(F11)</f>
        <v>0.269796771157766</v>
      </c>
      <c r="J11" s="3" t="n">
        <f aca="false">SIN(G11)</f>
        <v>-0.222520933956648</v>
      </c>
      <c r="K11" s="3" t="n">
        <f aca="false">SIN(H11)</f>
        <v>-0.755749574354213</v>
      </c>
      <c r="M11" s="3" t="n">
        <v>5</v>
      </c>
      <c r="N11" s="3" t="n">
        <f aca="false">$O$2+M11</f>
        <v>18202</v>
      </c>
      <c r="O11" s="3" t="n">
        <f aca="false">N11/23*360</f>
        <v>284900.869565217</v>
      </c>
      <c r="P11" s="3" t="n">
        <f aca="false">N11/28*360</f>
        <v>234025.714285714</v>
      </c>
      <c r="Q11" s="3" t="n">
        <f aca="false">N11/33*360</f>
        <v>198567.272727273</v>
      </c>
      <c r="R11" s="3" t="n">
        <f aca="false">PI()*O11/180</f>
        <v>4972.45821570795</v>
      </c>
      <c r="S11" s="3" t="n">
        <f aca="false">PI()*P11/180</f>
        <v>4084.51924861724</v>
      </c>
      <c r="T11" s="3" t="n">
        <f aca="false">PI()*Q11/180</f>
        <v>3465.65269579645</v>
      </c>
      <c r="U11" s="3" t="n">
        <f aca="false">SIN(R11)</f>
        <v>0.63108794432593</v>
      </c>
      <c r="V11" s="3" t="n">
        <f aca="false">SIN(S11)</f>
        <v>0.433883739117207</v>
      </c>
      <c r="W11" s="3" t="n">
        <f aca="false">SIN(T11)</f>
        <v>-0.458226521727226</v>
      </c>
      <c r="Y11" s="3" t="n">
        <v>5</v>
      </c>
      <c r="Z11" s="3" t="n">
        <f aca="false">$AA$2+Y11</f>
        <v>18232</v>
      </c>
      <c r="AA11" s="3" t="n">
        <f aca="false">Z11/23*360</f>
        <v>285370.434782609</v>
      </c>
      <c r="AB11" s="3" t="n">
        <f aca="false">Z11/28*360</f>
        <v>234411.428571429</v>
      </c>
      <c r="AC11" s="3" t="n">
        <f aca="false">Z11/33*360</f>
        <v>198894.545454545</v>
      </c>
      <c r="AD11" s="3" t="n">
        <f aca="false">PI()*AA11/180</f>
        <v>4980.65367480427</v>
      </c>
      <c r="AE11" s="3" t="n">
        <f aca="false">PI()*AB11/180</f>
        <v>4091.25123287494</v>
      </c>
      <c r="AF11" s="3" t="n">
        <f aca="false">PI()*AC11/180</f>
        <v>3471.36468243934</v>
      </c>
      <c r="AG11" s="3" t="n">
        <f aca="false">SIN(AD11)</f>
        <v>-0.94226092211895</v>
      </c>
      <c r="AH11" s="3" t="n">
        <f aca="false">SIN(AE11)</f>
        <v>0.781831482467904</v>
      </c>
      <c r="AI11" s="3" t="n">
        <f aca="false">SIN(AF11)</f>
        <v>0.0950560433037909</v>
      </c>
      <c r="AK11" s="3" t="n">
        <v>5</v>
      </c>
      <c r="AL11" s="3" t="n">
        <f aca="false">$AM$2+AK11</f>
        <v>18263</v>
      </c>
      <c r="AM11" s="3" t="n">
        <f aca="false">AL11/23*360</f>
        <v>285855.652173913</v>
      </c>
      <c r="AN11" s="3" t="n">
        <f aca="false">AL11/28*360</f>
        <v>234810</v>
      </c>
      <c r="AO11" s="3" t="n">
        <f aca="false">AL11/33*360</f>
        <v>199232.727272727</v>
      </c>
      <c r="AP11" s="3" t="n">
        <f aca="false">PI()*AM11/180</f>
        <v>4989.12231587047</v>
      </c>
      <c r="AQ11" s="3" t="n">
        <f aca="false">PI()*AN11/180</f>
        <v>4098.20761660789</v>
      </c>
      <c r="AR11" s="3" t="n">
        <f aca="false">PI()*AO11/180</f>
        <v>3477.26706863699</v>
      </c>
      <c r="AS11" s="3" t="n">
        <f aca="false">SIN(AP11)</f>
        <v>0.269796771156807</v>
      </c>
      <c r="AT11" s="3" t="n">
        <f aca="false">SIN(AQ11)</f>
        <v>1</v>
      </c>
      <c r="AU11" s="3" t="n">
        <f aca="false">SIN(AR11)</f>
        <v>0.458226521727991</v>
      </c>
      <c r="AW11" s="3" t="n">
        <v>5</v>
      </c>
      <c r="AX11" s="3" t="n">
        <f aca="false">$AY$2+AW11</f>
        <v>18294</v>
      </c>
      <c r="AY11" s="3" t="n">
        <f aca="false">AX11/23*360</f>
        <v>286340.869565217</v>
      </c>
      <c r="AZ11" s="3" t="n">
        <f aca="false">AX11/28*360</f>
        <v>235208.571428571</v>
      </c>
      <c r="BA11" s="3" t="n">
        <f aca="false">AX11/33*360</f>
        <v>199570.909090909</v>
      </c>
      <c r="BB11" s="3" t="n">
        <f aca="false">PI()*AY11/180</f>
        <v>4997.59095693667</v>
      </c>
      <c r="BC11" s="3" t="n">
        <f aca="false">PI()*AZ11/180</f>
        <v>4105.16400034084</v>
      </c>
      <c r="BD11" s="3" t="n">
        <f aca="false">PI()*BA11/180</f>
        <v>3483.16945483465</v>
      </c>
      <c r="BE11" s="3" t="n">
        <f aca="false">SIN(BB11)</f>
        <v>0.631087944325997</v>
      </c>
      <c r="BF11" s="3" t="n">
        <f aca="false">SIN(BC11)</f>
        <v>0.781831482467649</v>
      </c>
      <c r="BG11" s="3" t="n">
        <f aca="false">SIN(BD11)</f>
        <v>0.755749574354181</v>
      </c>
      <c r="BI11" s="3" t="n">
        <v>5</v>
      </c>
      <c r="BJ11" s="3" t="n">
        <f aca="false">$BK$2+BI11</f>
        <v>18324</v>
      </c>
      <c r="BK11" s="3" t="n">
        <f aca="false">BJ11/23*360</f>
        <v>286810.434782609</v>
      </c>
      <c r="BL11" s="3" t="n">
        <f aca="false">BJ11/28*360</f>
        <v>235594.285714286</v>
      </c>
      <c r="BM11" s="3" t="n">
        <f aca="false">BJ11/33*360</f>
        <v>199898.181818182</v>
      </c>
      <c r="BN11" s="3" t="n">
        <f aca="false">PI()*BK11/180</f>
        <v>5005.78641603299</v>
      </c>
      <c r="BO11" s="3" t="n">
        <f aca="false">PI()*BL11/180</f>
        <v>4111.89598459853</v>
      </c>
      <c r="BP11" s="3" t="n">
        <f aca="false">PI()*BM11/180</f>
        <v>3488.88144147754</v>
      </c>
      <c r="BQ11" s="3" t="n">
        <f aca="false">SIN(BN11)</f>
        <v>-0.942260922118617</v>
      </c>
      <c r="BR11" s="3" t="n">
        <f aca="false">SIN(BO11)</f>
        <v>0.433883739117658</v>
      </c>
      <c r="BS11" s="3" t="n">
        <f aca="false">SIN(BP11)</f>
        <v>0.98982144188096</v>
      </c>
    </row>
    <row r="12" customFormat="false" ht="12.75" hidden="false" customHeight="true" outlineLevel="0" collapsed="false">
      <c r="A12" s="3" t="n">
        <v>6</v>
      </c>
      <c r="B12" s="3" t="n">
        <f aca="false">$C$2+A12</f>
        <v>18172</v>
      </c>
      <c r="C12" s="3" t="n">
        <f aca="false">B12/23*360</f>
        <v>284431.304347826</v>
      </c>
      <c r="D12" s="3" t="n">
        <f aca="false">B12/28*360</f>
        <v>233640</v>
      </c>
      <c r="E12" s="3" t="n">
        <f aca="false">B12/33*360</f>
        <v>198240</v>
      </c>
      <c r="F12" s="3" t="n">
        <f aca="false">PI()*C12/180</f>
        <v>4964.26275661163</v>
      </c>
      <c r="G12" s="3" t="n">
        <f aca="false">PI()*D12/180</f>
        <v>4077.78726435955</v>
      </c>
      <c r="H12" s="3" t="n">
        <f aca="false">PI()*E12/180</f>
        <v>3459.94070915356</v>
      </c>
      <c r="I12" s="3" t="n">
        <f aca="false">SIN(F12)</f>
        <v>0.519583950035373</v>
      </c>
      <c r="J12" s="3" t="n">
        <f aca="false">SIN(G12)</f>
        <v>-1.23432017741321E-013</v>
      </c>
      <c r="K12" s="3" t="n">
        <f aca="false">SIN(H12)</f>
        <v>-0.86602540378449</v>
      </c>
      <c r="M12" s="3" t="n">
        <v>6</v>
      </c>
      <c r="N12" s="3" t="n">
        <f aca="false">$O$2+M12</f>
        <v>18203</v>
      </c>
      <c r="O12" s="3" t="n">
        <f aca="false">N12/23*360</f>
        <v>284916.52173913</v>
      </c>
      <c r="P12" s="3" t="n">
        <f aca="false">N12/28*360</f>
        <v>234038.571428571</v>
      </c>
      <c r="Q12" s="3" t="n">
        <f aca="false">N12/33*360</f>
        <v>198578.181818182</v>
      </c>
      <c r="R12" s="3" t="n">
        <f aca="false">PI()*O12/180</f>
        <v>4972.73139767783</v>
      </c>
      <c r="S12" s="3" t="n">
        <f aca="false">PI()*P12/180</f>
        <v>4084.7436480925</v>
      </c>
      <c r="T12" s="3" t="n">
        <f aca="false">PI()*Q12/180</f>
        <v>3465.84309535121</v>
      </c>
      <c r="U12" s="3" t="n">
        <f aca="false">SIN(R12)</f>
        <v>0.398401089846034</v>
      </c>
      <c r="V12" s="3" t="n">
        <f aca="false">SIN(S12)</f>
        <v>0.623489801858599</v>
      </c>
      <c r="W12" s="3" t="n">
        <f aca="false">SIN(T12)</f>
        <v>-0.618158986220577</v>
      </c>
      <c r="Y12" s="3" t="n">
        <v>6</v>
      </c>
      <c r="Z12" s="3" t="n">
        <f aca="false">$AA$2+Y12</f>
        <v>18233</v>
      </c>
      <c r="AA12" s="3" t="n">
        <f aca="false">Z12/23*360</f>
        <v>285386.086956522</v>
      </c>
      <c r="AB12" s="3" t="n">
        <f aca="false">Z12/28*360</f>
        <v>234424.285714286</v>
      </c>
      <c r="AC12" s="3" t="n">
        <f aca="false">Z12/33*360</f>
        <v>198905.454545455</v>
      </c>
      <c r="AD12" s="3" t="n">
        <f aca="false">PI()*AA12/180</f>
        <v>4980.92685677415</v>
      </c>
      <c r="AE12" s="3" t="n">
        <f aca="false">PI()*AB12/180</f>
        <v>4091.47563235019</v>
      </c>
      <c r="AF12" s="3" t="n">
        <f aca="false">PI()*AC12/180</f>
        <v>3471.5550819941</v>
      </c>
      <c r="AG12" s="3" t="n">
        <f aca="false">SIN(AD12)</f>
        <v>-0.997668769190508</v>
      </c>
      <c r="AH12" s="3" t="n">
        <f aca="false">SIN(AE12)</f>
        <v>0.900968867902426</v>
      </c>
      <c r="AI12" s="3" t="n">
        <f aca="false">SIN(AF12)</f>
        <v>-0.0950560433038398</v>
      </c>
      <c r="AK12" s="3" t="n">
        <v>6</v>
      </c>
      <c r="AL12" s="3" t="n">
        <f aca="false">$AM$2+AK12</f>
        <v>18264</v>
      </c>
      <c r="AM12" s="3" t="n">
        <f aca="false">AL12/23*360</f>
        <v>285871.304347826</v>
      </c>
      <c r="AN12" s="3" t="n">
        <f aca="false">AL12/28*360</f>
        <v>234822.857142857</v>
      </c>
      <c r="AO12" s="3" t="n">
        <f aca="false">AL12/33*360</f>
        <v>199243.636363636</v>
      </c>
      <c r="AP12" s="3" t="n">
        <f aca="false">PI()*AM12/180</f>
        <v>4989.39549784035</v>
      </c>
      <c r="AQ12" s="3" t="n">
        <f aca="false">PI()*AN12/180</f>
        <v>4098.43201608314</v>
      </c>
      <c r="AR12" s="3" t="n">
        <f aca="false">PI()*AO12/180</f>
        <v>3477.45746819176</v>
      </c>
      <c r="AS12" s="3" t="n">
        <f aca="false">SIN(AP12)</f>
        <v>0.519583950036076</v>
      </c>
      <c r="AT12" s="3" t="n">
        <f aca="false">SIN(AQ12)</f>
        <v>0.974927912181932</v>
      </c>
      <c r="AU12" s="3" t="n">
        <f aca="false">SIN(AR12)</f>
        <v>0.281732556841456</v>
      </c>
      <c r="AW12" s="3" t="n">
        <v>6</v>
      </c>
      <c r="AX12" s="3" t="n">
        <f aca="false">$AY$2+AW12</f>
        <v>18295</v>
      </c>
      <c r="AY12" s="3" t="n">
        <f aca="false">AX12/23*360</f>
        <v>286356.52173913</v>
      </c>
      <c r="AZ12" s="3" t="n">
        <f aca="false">AX12/28*360</f>
        <v>235221.428571429</v>
      </c>
      <c r="BA12" s="3" t="n">
        <f aca="false">AX12/33*360</f>
        <v>199581.818181818</v>
      </c>
      <c r="BB12" s="3" t="n">
        <f aca="false">PI()*AY12/180</f>
        <v>4997.86413890655</v>
      </c>
      <c r="BC12" s="3" t="n">
        <f aca="false">PI()*AZ12/180</f>
        <v>4105.38839981609</v>
      </c>
      <c r="BD12" s="3" t="n">
        <f aca="false">PI()*BA12/180</f>
        <v>3483.35985438941</v>
      </c>
      <c r="BE12" s="3" t="n">
        <f aca="false">SIN(BB12)</f>
        <v>0.398401089846113</v>
      </c>
      <c r="BF12" s="3" t="n">
        <f aca="false">SIN(BC12)</f>
        <v>0.623489801859152</v>
      </c>
      <c r="BG12" s="3" t="n">
        <f aca="false">SIN(BD12)</f>
        <v>0.618158986220377</v>
      </c>
      <c r="BI12" s="3" t="n">
        <v>6</v>
      </c>
      <c r="BJ12" s="3" t="n">
        <f aca="false">$BK$2+BI12</f>
        <v>18325</v>
      </c>
      <c r="BK12" s="3" t="n">
        <f aca="false">BJ12/23*360</f>
        <v>286826.086956522</v>
      </c>
      <c r="BL12" s="3" t="n">
        <f aca="false">BJ12/28*360</f>
        <v>235607.142857143</v>
      </c>
      <c r="BM12" s="3" t="n">
        <f aca="false">BJ12/33*360</f>
        <v>199909.090909091</v>
      </c>
      <c r="BN12" s="3" t="n">
        <f aca="false">PI()*BK12/180</f>
        <v>5006.05959800287</v>
      </c>
      <c r="BO12" s="3" t="n">
        <f aca="false">PI()*BL12/180</f>
        <v>4112.12038407378</v>
      </c>
      <c r="BP12" s="3" t="n">
        <f aca="false">PI()*BM12/180</f>
        <v>3489.0718410323</v>
      </c>
      <c r="BQ12" s="3" t="n">
        <f aca="false">SIN(BN12)</f>
        <v>-0.997668769190502</v>
      </c>
      <c r="BR12" s="3" t="n">
        <f aca="false">SIN(BO12)</f>
        <v>0.222520933956653</v>
      </c>
      <c r="BS12" s="3" t="n">
        <f aca="false">SIN(BP12)</f>
        <v>0.945000818714972</v>
      </c>
    </row>
    <row r="13" customFormat="false" ht="12.75" hidden="false" customHeight="true" outlineLevel="0" collapsed="false">
      <c r="A13" s="3" t="n">
        <v>7</v>
      </c>
      <c r="B13" s="3" t="n">
        <f aca="false">$C$2+A13</f>
        <v>18173</v>
      </c>
      <c r="C13" s="3" t="n">
        <f aca="false">B13/23*360</f>
        <v>284446.956521739</v>
      </c>
      <c r="D13" s="3" t="n">
        <f aca="false">B13/28*360</f>
        <v>233652.857142857</v>
      </c>
      <c r="E13" s="3" t="n">
        <f aca="false">B13/33*360</f>
        <v>198250.909090909</v>
      </c>
      <c r="F13" s="3" t="n">
        <f aca="false">PI()*C13/180</f>
        <v>4964.53593858151</v>
      </c>
      <c r="G13" s="3" t="n">
        <f aca="false">PI()*D13/180</f>
        <v>4078.01166383481</v>
      </c>
      <c r="H13" s="3" t="n">
        <f aca="false">PI()*E13/180</f>
        <v>3460.13110870832</v>
      </c>
      <c r="I13" s="3" t="n">
        <f aca="false">SIN(F13)</f>
        <v>0.730835964278122</v>
      </c>
      <c r="J13" s="3" t="n">
        <f aca="false">SIN(G13)</f>
        <v>0.222520933956407</v>
      </c>
      <c r="K13" s="3" t="n">
        <f aca="false">SIN(H13)</f>
        <v>-0.945000818714758</v>
      </c>
      <c r="M13" s="3" t="n">
        <v>7</v>
      </c>
      <c r="N13" s="3" t="n">
        <f aca="false">$O$2+M13</f>
        <v>18204</v>
      </c>
      <c r="O13" s="3" t="n">
        <f aca="false">N13/23*360</f>
        <v>284932.173913044</v>
      </c>
      <c r="P13" s="3" t="n">
        <f aca="false">N13/28*360</f>
        <v>234051.428571429</v>
      </c>
      <c r="Q13" s="3" t="n">
        <f aca="false">N13/33*360</f>
        <v>198589.090909091</v>
      </c>
      <c r="R13" s="3" t="n">
        <f aca="false">PI()*O13/180</f>
        <v>4973.0045796477</v>
      </c>
      <c r="S13" s="3" t="n">
        <f aca="false">PI()*P13/180</f>
        <v>4084.96804756776</v>
      </c>
      <c r="T13" s="3" t="n">
        <f aca="false">PI()*Q13/180</f>
        <v>3466.03349490598</v>
      </c>
      <c r="U13" s="3" t="n">
        <f aca="false">SIN(R13)</f>
        <v>0.136166649095955</v>
      </c>
      <c r="V13" s="3" t="n">
        <f aca="false">SIN(S13)</f>
        <v>0.781831482467776</v>
      </c>
      <c r="W13" s="3" t="n">
        <f aca="false">SIN(T13)</f>
        <v>-0.755749574354347</v>
      </c>
      <c r="Y13" s="3" t="n">
        <v>7</v>
      </c>
      <c r="Z13" s="3" t="n">
        <f aca="false">$AA$2+Y13</f>
        <v>18234</v>
      </c>
      <c r="AA13" s="3" t="n">
        <f aca="false">Z13/23*360</f>
        <v>285401.739130435</v>
      </c>
      <c r="AB13" s="3" t="n">
        <f aca="false">Z13/28*360</f>
        <v>234437.142857143</v>
      </c>
      <c r="AC13" s="3" t="n">
        <f aca="false">Z13/33*360</f>
        <v>198916.363636364</v>
      </c>
      <c r="AD13" s="3" t="n">
        <f aca="false">PI()*AA13/180</f>
        <v>4981.20003874403</v>
      </c>
      <c r="AE13" s="3" t="n">
        <f aca="false">PI()*AB13/180</f>
        <v>4091.70003182545</v>
      </c>
      <c r="AF13" s="3" t="n">
        <f aca="false">PI()*AC13/180</f>
        <v>3471.74548154887</v>
      </c>
      <c r="AG13" s="3" t="n">
        <f aca="false">SIN(AD13)</f>
        <v>-0.979084087682402</v>
      </c>
      <c r="AH13" s="3" t="n">
        <f aca="false">SIN(AE13)</f>
        <v>0.974927912181674</v>
      </c>
      <c r="AI13" s="3" t="n">
        <f aca="false">SIN(AF13)</f>
        <v>-0.281732556841264</v>
      </c>
      <c r="AK13" s="3" t="n">
        <v>7</v>
      </c>
      <c r="AL13" s="3" t="n">
        <f aca="false">$AM$2+AK13</f>
        <v>18265</v>
      </c>
      <c r="AM13" s="3" t="n">
        <f aca="false">AL13/23*360</f>
        <v>285886.956521739</v>
      </c>
      <c r="AN13" s="3" t="n">
        <f aca="false">AL13/28*360</f>
        <v>234835.714285714</v>
      </c>
      <c r="AO13" s="3" t="n">
        <f aca="false">AL13/33*360</f>
        <v>199254.545454545</v>
      </c>
      <c r="AP13" s="3" t="n">
        <f aca="false">PI()*AM13/180</f>
        <v>4989.66867981022</v>
      </c>
      <c r="AQ13" s="3" t="n">
        <f aca="false">PI()*AN13/180</f>
        <v>4098.6564155584</v>
      </c>
      <c r="AR13" s="3" t="n">
        <f aca="false">PI()*AO13/180</f>
        <v>3477.64786774652</v>
      </c>
      <c r="AS13" s="3" t="n">
        <f aca="false">SIN(AP13)</f>
        <v>0.730835964278063</v>
      </c>
      <c r="AT13" s="3" t="n">
        <f aca="false">SIN(AQ13)</f>
        <v>0.900968867902338</v>
      </c>
      <c r="AU13" s="3" t="n">
        <f aca="false">SIN(AR13)</f>
        <v>0.0950560433040388</v>
      </c>
      <c r="AW13" s="3" t="n">
        <v>7</v>
      </c>
      <c r="AX13" s="3" t="n">
        <f aca="false">$AY$2+AW13</f>
        <v>18296</v>
      </c>
      <c r="AY13" s="3" t="n">
        <f aca="false">AX13/23*360</f>
        <v>286372.173913044</v>
      </c>
      <c r="AZ13" s="3" t="n">
        <f aca="false">AX13/28*360</f>
        <v>235234.285714286</v>
      </c>
      <c r="BA13" s="3" t="n">
        <f aca="false">AX13/33*360</f>
        <v>199592.727272727</v>
      </c>
      <c r="BB13" s="3" t="n">
        <f aca="false">PI()*AY13/180</f>
        <v>4998.13732087642</v>
      </c>
      <c r="BC13" s="3" t="n">
        <f aca="false">PI()*AZ13/180</f>
        <v>4105.61279929135</v>
      </c>
      <c r="BD13" s="3" t="n">
        <f aca="false">PI()*BA13/180</f>
        <v>3483.55025394417</v>
      </c>
      <c r="BE13" s="3" t="n">
        <f aca="false">SIN(BB13)</f>
        <v>0.136166649096041</v>
      </c>
      <c r="BF13" s="3" t="n">
        <f aca="false">SIN(BC13)</f>
        <v>0.433883739117433</v>
      </c>
      <c r="BG13" s="3" t="n">
        <f aca="false">SIN(BD13)</f>
        <v>0.458226521727808</v>
      </c>
      <c r="BI13" s="3" t="n">
        <v>7</v>
      </c>
      <c r="BJ13" s="3" t="n">
        <f aca="false">$BK$2+BI13</f>
        <v>18326</v>
      </c>
      <c r="BK13" s="3" t="n">
        <f aca="false">BJ13/23*360</f>
        <v>286841.739130435</v>
      </c>
      <c r="BL13" s="3" t="n">
        <f aca="false">BJ13/28*360</f>
        <v>235620</v>
      </c>
      <c r="BM13" s="3" t="n">
        <f aca="false">BJ13/33*360</f>
        <v>199920</v>
      </c>
      <c r="BN13" s="3" t="n">
        <f aca="false">PI()*BK13/180</f>
        <v>5006.33277997274</v>
      </c>
      <c r="BO13" s="3" t="n">
        <f aca="false">PI()*BL13/180</f>
        <v>4112.34478354904</v>
      </c>
      <c r="BP13" s="3" t="n">
        <f aca="false">PI()*BM13/180</f>
        <v>3489.26224058706</v>
      </c>
      <c r="BQ13" s="3" t="n">
        <f aca="false">SIN(BN13)</f>
        <v>-0.979084087682419</v>
      </c>
      <c r="BR13" s="3" t="n">
        <f aca="false">SIN(BO13)</f>
        <v>5.83079193785648E-013</v>
      </c>
      <c r="BS13" s="3" t="n">
        <f aca="false">SIN(BP13)</f>
        <v>0.866025403784362</v>
      </c>
    </row>
    <row r="14" customFormat="false" ht="12.75" hidden="false" customHeight="true" outlineLevel="0" collapsed="false">
      <c r="A14" s="3" t="n">
        <v>8</v>
      </c>
      <c r="B14" s="3" t="n">
        <f aca="false">$C$2+A14</f>
        <v>18174</v>
      </c>
      <c r="C14" s="3" t="n">
        <f aca="false">B14/23*360</f>
        <v>284462.608695652</v>
      </c>
      <c r="D14" s="3" t="n">
        <f aca="false">B14/28*360</f>
        <v>233665.714285714</v>
      </c>
      <c r="E14" s="3" t="n">
        <f aca="false">B14/33*360</f>
        <v>198261.818181818</v>
      </c>
      <c r="F14" s="3" t="n">
        <f aca="false">PI()*C14/180</f>
        <v>4964.80912055138</v>
      </c>
      <c r="G14" s="3" t="n">
        <f aca="false">PI()*D14/180</f>
        <v>4078.23606331006</v>
      </c>
      <c r="H14" s="3" t="n">
        <f aca="false">PI()*E14/180</f>
        <v>3460.32150826308</v>
      </c>
      <c r="I14" s="3" t="n">
        <f aca="false">SIN(F14)</f>
        <v>0.887885218401987</v>
      </c>
      <c r="J14" s="3" t="n">
        <f aca="false">SIN(G14)</f>
        <v>0.433883739117431</v>
      </c>
      <c r="K14" s="3" t="n">
        <f aca="false">SIN(H14)</f>
        <v>-0.989821441880867</v>
      </c>
      <c r="M14" s="3" t="n">
        <v>8</v>
      </c>
      <c r="N14" s="3" t="n">
        <f aca="false">$O$2+M14</f>
        <v>18205</v>
      </c>
      <c r="O14" s="3" t="n">
        <f aca="false">N14/23*360</f>
        <v>284947.826086957</v>
      </c>
      <c r="P14" s="3" t="n">
        <f aca="false">N14/28*360</f>
        <v>234064.285714286</v>
      </c>
      <c r="Q14" s="3" t="n">
        <f aca="false">N14/33*360</f>
        <v>198600</v>
      </c>
      <c r="R14" s="3" t="n">
        <f aca="false">PI()*O14/180</f>
        <v>4973.27776161758</v>
      </c>
      <c r="S14" s="3" t="n">
        <f aca="false">PI()*P14/180</f>
        <v>4085.19244704301</v>
      </c>
      <c r="T14" s="3" t="n">
        <f aca="false">PI()*Q14/180</f>
        <v>3466.22389446074</v>
      </c>
      <c r="U14" s="3" t="n">
        <f aca="false">SIN(R14)</f>
        <v>-0.136166649094804</v>
      </c>
      <c r="V14" s="3" t="n">
        <f aca="false">SIN(S14)</f>
        <v>0.900968867902337</v>
      </c>
      <c r="W14" s="3" t="n">
        <f aca="false">SIN(T14)</f>
        <v>-0.866025403784365</v>
      </c>
      <c r="Y14" s="3" t="n">
        <v>8</v>
      </c>
      <c r="Z14" s="3" t="n">
        <f aca="false">$AA$2+Y14</f>
        <v>18235</v>
      </c>
      <c r="AA14" s="3" t="n">
        <f aca="false">Z14/23*360</f>
        <v>285417.391304348</v>
      </c>
      <c r="AB14" s="3" t="n">
        <f aca="false">Z14/28*360</f>
        <v>234450</v>
      </c>
      <c r="AC14" s="3" t="n">
        <f aca="false">Z14/33*360</f>
        <v>198927.272727273</v>
      </c>
      <c r="AD14" s="3" t="n">
        <f aca="false">PI()*AA14/180</f>
        <v>4981.4732207139</v>
      </c>
      <c r="AE14" s="3" t="n">
        <f aca="false">PI()*AB14/180</f>
        <v>4091.92443130071</v>
      </c>
      <c r="AF14" s="3" t="n">
        <f aca="false">PI()*AC14/180</f>
        <v>3471.93588110363</v>
      </c>
      <c r="AG14" s="3" t="n">
        <f aca="false">SIN(AD14)</f>
        <v>-0.887885218402103</v>
      </c>
      <c r="AH14" s="3" t="n">
        <f aca="false">SIN(AE14)</f>
        <v>1</v>
      </c>
      <c r="AI14" s="3" t="n">
        <f aca="false">SIN(AF14)</f>
        <v>-0.458226521727409</v>
      </c>
      <c r="AK14" s="3" t="n">
        <v>8</v>
      </c>
      <c r="AL14" s="3" t="n">
        <f aca="false">$AM$2+AK14</f>
        <v>18266</v>
      </c>
      <c r="AM14" s="3" t="n">
        <f aca="false">AL14/23*360</f>
        <v>285902.608695652</v>
      </c>
      <c r="AN14" s="3" t="n">
        <f aca="false">AL14/28*360</f>
        <v>234848.571428571</v>
      </c>
      <c r="AO14" s="3" t="n">
        <f aca="false">AL14/33*360</f>
        <v>199265.454545455</v>
      </c>
      <c r="AP14" s="3" t="n">
        <f aca="false">PI()*AM14/180</f>
        <v>4989.9418617801</v>
      </c>
      <c r="AQ14" s="3" t="n">
        <f aca="false">PI()*AN14/180</f>
        <v>4098.88081503365</v>
      </c>
      <c r="AR14" s="3" t="n">
        <f aca="false">PI()*AO14/180</f>
        <v>3477.83826730128</v>
      </c>
      <c r="AS14" s="3" t="n">
        <f aca="false">SIN(AP14)</f>
        <v>0.887885218402366</v>
      </c>
      <c r="AT14" s="3" t="n">
        <f aca="false">SIN(AQ14)</f>
        <v>0.781831482468061</v>
      </c>
      <c r="AU14" s="3" t="n">
        <f aca="false">SIN(AR14)</f>
        <v>-0.0950560433040447</v>
      </c>
      <c r="AW14" s="3" t="n">
        <v>8</v>
      </c>
      <c r="AX14" s="3" t="n">
        <f aca="false">$AY$2+AW14</f>
        <v>18297</v>
      </c>
      <c r="AY14" s="3" t="n">
        <f aca="false">AX14/23*360</f>
        <v>286387.826086957</v>
      </c>
      <c r="AZ14" s="3" t="n">
        <f aca="false">AX14/28*360</f>
        <v>235247.142857143</v>
      </c>
      <c r="BA14" s="3" t="n">
        <f aca="false">AX14/33*360</f>
        <v>199603.636363636</v>
      </c>
      <c r="BB14" s="3" t="n">
        <f aca="false">PI()*AY14/180</f>
        <v>4998.4105028463</v>
      </c>
      <c r="BC14" s="3" t="n">
        <f aca="false">PI()*AZ14/180</f>
        <v>4105.8371987666</v>
      </c>
      <c r="BD14" s="3" t="n">
        <f aca="false">PI()*BA14/180</f>
        <v>3483.74065349894</v>
      </c>
      <c r="BE14" s="3" t="n">
        <f aca="false">SIN(BB14)</f>
        <v>-0.136166649095619</v>
      </c>
      <c r="BF14" s="3" t="n">
        <f aca="false">SIN(BC14)</f>
        <v>0.22252093395641</v>
      </c>
      <c r="BG14" s="3" t="n">
        <f aca="false">SIN(BD14)</f>
        <v>0.281732556841258</v>
      </c>
      <c r="BI14" s="3" t="n">
        <v>8</v>
      </c>
      <c r="BJ14" s="3" t="n">
        <f aca="false">$BK$2+BI14</f>
        <v>18327</v>
      </c>
      <c r="BK14" s="3" t="n">
        <f aca="false">BJ14/23*360</f>
        <v>286857.391304348</v>
      </c>
      <c r="BL14" s="3" t="n">
        <f aca="false">BJ14/28*360</f>
        <v>235632.857142857</v>
      </c>
      <c r="BM14" s="3" t="n">
        <f aca="false">BJ14/33*360</f>
        <v>199930.909090909</v>
      </c>
      <c r="BN14" s="3" t="n">
        <f aca="false">PI()*BK14/180</f>
        <v>5006.60596194262</v>
      </c>
      <c r="BO14" s="3" t="n">
        <f aca="false">PI()*BL14/180</f>
        <v>4112.5691830243</v>
      </c>
      <c r="BP14" s="3" t="n">
        <f aca="false">PI()*BM14/180</f>
        <v>3489.45264014183</v>
      </c>
      <c r="BQ14" s="3" t="n">
        <f aca="false">SIN(BN14)</f>
        <v>-0.887885218402143</v>
      </c>
      <c r="BR14" s="3" t="n">
        <f aca="false">SIN(BO14)</f>
        <v>-0.222520933956402</v>
      </c>
      <c r="BS14" s="3" t="n">
        <f aca="false">SIN(BP14)</f>
        <v>0.755749574354344</v>
      </c>
    </row>
    <row r="15" customFormat="false" ht="12.75" hidden="false" customHeight="true" outlineLevel="0" collapsed="false">
      <c r="A15" s="3" t="n">
        <v>9</v>
      </c>
      <c r="B15" s="3" t="n">
        <f aca="false">$C$2+A15</f>
        <v>18175</v>
      </c>
      <c r="C15" s="3" t="n">
        <f aca="false">B15/23*360</f>
        <v>284478.260869565</v>
      </c>
      <c r="D15" s="3" t="n">
        <f aca="false">B15/28*360</f>
        <v>233678.571428571</v>
      </c>
      <c r="E15" s="3" t="n">
        <f aca="false">B15/33*360</f>
        <v>198272.727272727</v>
      </c>
      <c r="F15" s="3" t="n">
        <f aca="false">PI()*C15/180</f>
        <v>4965.08230252126</v>
      </c>
      <c r="G15" s="3" t="n">
        <f aca="false">PI()*D15/180</f>
        <v>4078.46046278532</v>
      </c>
      <c r="H15" s="3" t="n">
        <f aca="false">PI()*E15/180</f>
        <v>3460.51190781785</v>
      </c>
      <c r="I15" s="3" t="n">
        <f aca="false">SIN(F15)</f>
        <v>0.97908408768235</v>
      </c>
      <c r="J15" s="3" t="n">
        <f aca="false">SIN(G15)</f>
        <v>0.623489801858794</v>
      </c>
      <c r="K15" s="3" t="n">
        <f aca="false">SIN(H15)</f>
        <v>-0.998867339183022</v>
      </c>
      <c r="M15" s="3" t="n">
        <v>9</v>
      </c>
      <c r="N15" s="3" t="n">
        <f aca="false">$O$2+M15</f>
        <v>18206</v>
      </c>
      <c r="O15" s="3" t="n">
        <f aca="false">N15/23*360</f>
        <v>284963.47826087</v>
      </c>
      <c r="P15" s="3" t="n">
        <f aca="false">N15/28*360</f>
        <v>234077.142857143</v>
      </c>
      <c r="Q15" s="3" t="n">
        <f aca="false">N15/33*360</f>
        <v>198610.909090909</v>
      </c>
      <c r="R15" s="3" t="n">
        <f aca="false">PI()*O15/180</f>
        <v>4973.55094358746</v>
      </c>
      <c r="S15" s="3" t="n">
        <f aca="false">PI()*P15/180</f>
        <v>4085.41684651827</v>
      </c>
      <c r="T15" s="3" t="n">
        <f aca="false">PI()*Q15/180</f>
        <v>3466.4142940155</v>
      </c>
      <c r="U15" s="3" t="n">
        <f aca="false">SIN(R15)</f>
        <v>-0.398401089845802</v>
      </c>
      <c r="V15" s="3" t="n">
        <f aca="false">SIN(S15)</f>
        <v>0.974927912181628</v>
      </c>
      <c r="W15" s="3" t="n">
        <f aca="false">SIN(T15)</f>
        <v>-0.945000818714677</v>
      </c>
      <c r="Y15" s="3" t="n">
        <v>9</v>
      </c>
      <c r="Z15" s="3" t="n">
        <f aca="false">$AA$2+Y15</f>
        <v>18236</v>
      </c>
      <c r="AA15" s="3" t="n">
        <f aca="false">Z15/23*360</f>
        <v>285433.043478261</v>
      </c>
      <c r="AB15" s="3" t="n">
        <f aca="false">Z15/28*360</f>
        <v>234462.857142857</v>
      </c>
      <c r="AC15" s="3" t="n">
        <f aca="false">Z15/33*360</f>
        <v>198938.181818182</v>
      </c>
      <c r="AD15" s="3" t="n">
        <f aca="false">PI()*AA15/180</f>
        <v>4981.74640268378</v>
      </c>
      <c r="AE15" s="3" t="n">
        <f aca="false">PI()*AB15/180</f>
        <v>4092.14883077596</v>
      </c>
      <c r="AF15" s="3" t="n">
        <f aca="false">PI()*AC15/180</f>
        <v>3472.12628065839</v>
      </c>
      <c r="AG15" s="3" t="n">
        <f aca="false">SIN(AD15)</f>
        <v>-0.730835964278295</v>
      </c>
      <c r="AH15" s="3" t="n">
        <f aca="false">SIN(AE15)</f>
        <v>0.974927912181775</v>
      </c>
      <c r="AI15" s="3" t="n">
        <f aca="false">SIN(AF15)</f>
        <v>-0.618158986220382</v>
      </c>
      <c r="AK15" s="3" t="n">
        <v>9</v>
      </c>
      <c r="AL15" s="3" t="n">
        <f aca="false">$AM$2+AK15</f>
        <v>18267</v>
      </c>
      <c r="AM15" s="3" t="n">
        <f aca="false">AL15/23*360</f>
        <v>285918.260869565</v>
      </c>
      <c r="AN15" s="3" t="n">
        <f aca="false">AL15/28*360</f>
        <v>234861.428571429</v>
      </c>
      <c r="AO15" s="3" t="n">
        <f aca="false">AL15/33*360</f>
        <v>199276.363636364</v>
      </c>
      <c r="AP15" s="3" t="n">
        <f aca="false">PI()*AM15/180</f>
        <v>4990.21504374998</v>
      </c>
      <c r="AQ15" s="3" t="n">
        <f aca="false">PI()*AN15/180</f>
        <v>4099.10521450891</v>
      </c>
      <c r="AR15" s="3" t="n">
        <f aca="false">PI()*AO15/180</f>
        <v>3478.02866685605</v>
      </c>
      <c r="AS15" s="3" t="n">
        <f aca="false">SIN(AP15)</f>
        <v>0.979084087682518</v>
      </c>
      <c r="AT15" s="3" t="n">
        <f aca="false">SIN(AQ15)</f>
        <v>0.623489801858957</v>
      </c>
      <c r="AU15" s="3" t="n">
        <f aca="false">SIN(AR15)</f>
        <v>-0.281732556841461</v>
      </c>
      <c r="AW15" s="3" t="n">
        <v>9</v>
      </c>
      <c r="AX15" s="3" t="n">
        <f aca="false">$AY$2+AW15</f>
        <v>18298</v>
      </c>
      <c r="AY15" s="3" t="n">
        <f aca="false">AX15/23*360</f>
        <v>286403.47826087</v>
      </c>
      <c r="AZ15" s="3" t="n">
        <f aca="false">AX15/28*360</f>
        <v>235260</v>
      </c>
      <c r="BA15" s="3" t="n">
        <f aca="false">AX15/33*360</f>
        <v>199614.545454545</v>
      </c>
      <c r="BB15" s="3" t="n">
        <f aca="false">PI()*AY15/180</f>
        <v>4998.68368481618</v>
      </c>
      <c r="BC15" s="3" t="n">
        <f aca="false">PI()*AZ15/180</f>
        <v>4106.06159824186</v>
      </c>
      <c r="BD15" s="3" t="n">
        <f aca="false">PI()*BA15/180</f>
        <v>3483.9310530537</v>
      </c>
      <c r="BE15" s="3" t="n">
        <f aca="false">SIN(BB15)</f>
        <v>-0.398401089846558</v>
      </c>
      <c r="BF15" s="3" t="n">
        <f aca="false">SIN(BC15)</f>
        <v>3.34144306909784E-013</v>
      </c>
      <c r="BG15" s="3" t="n">
        <f aca="false">SIN(BD15)</f>
        <v>0.0950560433038339</v>
      </c>
      <c r="BI15" s="3" t="n">
        <v>9</v>
      </c>
      <c r="BJ15" s="3" t="n">
        <f aca="false">$BK$2+BI15</f>
        <v>18328</v>
      </c>
      <c r="BK15" s="3" t="n">
        <f aca="false">BJ15/23*360</f>
        <v>286873.043478261</v>
      </c>
      <c r="BL15" s="3" t="n">
        <f aca="false">BJ15/28*360</f>
        <v>235645.714285714</v>
      </c>
      <c r="BM15" s="3" t="n">
        <f aca="false">BJ15/33*360</f>
        <v>199941.818181818</v>
      </c>
      <c r="BN15" s="3" t="n">
        <f aca="false">PI()*BK15/180</f>
        <v>5006.8791439125</v>
      </c>
      <c r="BO15" s="3" t="n">
        <f aca="false">PI()*BL15/180</f>
        <v>4112.79358249955</v>
      </c>
      <c r="BP15" s="3" t="n">
        <f aca="false">PI()*BM15/180</f>
        <v>3489.64303969659</v>
      </c>
      <c r="BQ15" s="3" t="n">
        <f aca="false">SIN(BN15)</f>
        <v>-0.730835964278354</v>
      </c>
      <c r="BR15" s="3" t="n">
        <f aca="false">SIN(BO15)</f>
        <v>-0.433883739117427</v>
      </c>
      <c r="BS15" s="3" t="n">
        <f aca="false">SIN(BP15)</f>
        <v>0.61815898622093</v>
      </c>
    </row>
    <row r="16" customFormat="false" ht="12.75" hidden="false" customHeight="true" outlineLevel="0" collapsed="false">
      <c r="A16" s="3" t="n">
        <v>10</v>
      </c>
      <c r="B16" s="3" t="n">
        <f aca="false">$C$2+A16</f>
        <v>18176</v>
      </c>
      <c r="C16" s="3" t="n">
        <f aca="false">B16/23*360</f>
        <v>284493.913043478</v>
      </c>
      <c r="D16" s="3" t="n">
        <f aca="false">B16/28*360</f>
        <v>233691.428571429</v>
      </c>
      <c r="E16" s="3" t="n">
        <f aca="false">B16/33*360</f>
        <v>198283.636363636</v>
      </c>
      <c r="F16" s="3" t="n">
        <f aca="false">PI()*C16/180</f>
        <v>4965.35548449114</v>
      </c>
      <c r="G16" s="3" t="n">
        <f aca="false">PI()*D16/180</f>
        <v>4078.68486226058</v>
      </c>
      <c r="H16" s="3" t="n">
        <f aca="false">PI()*E16/180</f>
        <v>3460.70230737261</v>
      </c>
      <c r="I16" s="3" t="n">
        <f aca="false">SIN(F16)</f>
        <v>0.997668769190525</v>
      </c>
      <c r="J16" s="3" t="n">
        <f aca="false">SIN(G16)</f>
        <v>0.781831482467647</v>
      </c>
      <c r="K16" s="3" t="n">
        <f aca="false">SIN(H16)</f>
        <v>-0.97181156832357</v>
      </c>
      <c r="M16" s="3" t="n">
        <v>10</v>
      </c>
      <c r="N16" s="3" t="n">
        <f aca="false">$O$2+M16</f>
        <v>18207</v>
      </c>
      <c r="O16" s="3" t="n">
        <f aca="false">N16/23*360</f>
        <v>284979.130434783</v>
      </c>
      <c r="P16" s="3" t="n">
        <f aca="false">N16/28*360</f>
        <v>234090</v>
      </c>
      <c r="Q16" s="3" t="n">
        <f aca="false">N16/33*360</f>
        <v>198621.818181818</v>
      </c>
      <c r="R16" s="3" t="n">
        <f aca="false">PI()*O16/180</f>
        <v>4973.82412555734</v>
      </c>
      <c r="S16" s="3" t="n">
        <f aca="false">PI()*P16/180</f>
        <v>4085.64124599353</v>
      </c>
      <c r="T16" s="3" t="n">
        <f aca="false">PI()*Q16/180</f>
        <v>3466.60469357026</v>
      </c>
      <c r="U16" s="3" t="n">
        <f aca="false">SIN(R16)</f>
        <v>-0.631087944325735</v>
      </c>
      <c r="V16" s="3" t="n">
        <f aca="false">SIN(S16)</f>
        <v>1</v>
      </c>
      <c r="W16" s="3" t="n">
        <f aca="false">SIN(T16)</f>
        <v>-0.989821441880896</v>
      </c>
      <c r="Y16" s="3" t="n">
        <v>10</v>
      </c>
      <c r="Z16" s="3" t="n">
        <f aca="false">$AA$2+Y16</f>
        <v>18237</v>
      </c>
      <c r="AA16" s="3" t="n">
        <f aca="false">Z16/23*360</f>
        <v>285448.695652174</v>
      </c>
      <c r="AB16" s="3" t="n">
        <f aca="false">Z16/28*360</f>
        <v>234475.714285714</v>
      </c>
      <c r="AC16" s="3" t="n">
        <f aca="false">Z16/33*360</f>
        <v>198949.090909091</v>
      </c>
      <c r="AD16" s="3" t="n">
        <f aca="false">PI()*AA16/180</f>
        <v>4982.01958465366</v>
      </c>
      <c r="AE16" s="3" t="n">
        <f aca="false">PI()*AB16/180</f>
        <v>4092.37323025122</v>
      </c>
      <c r="AF16" s="3" t="n">
        <f aca="false">PI()*AC16/180</f>
        <v>3472.31668021316</v>
      </c>
      <c r="AG16" s="3" t="n">
        <f aca="false">SIN(AD16)</f>
        <v>-0.519583950036366</v>
      </c>
      <c r="AH16" s="3" t="n">
        <f aca="false">SIN(AE16)</f>
        <v>0.900968867902428</v>
      </c>
      <c r="AI16" s="3" t="n">
        <f aca="false">SIN(AF16)</f>
        <v>-0.755749574354184</v>
      </c>
      <c r="AK16" s="3" t="n">
        <v>10</v>
      </c>
      <c r="AL16" s="3" t="n">
        <f aca="false">$AM$2+AK16</f>
        <v>18268</v>
      </c>
      <c r="AM16" s="3" t="n">
        <f aca="false">AL16/23*360</f>
        <v>285933.913043478</v>
      </c>
      <c r="AN16" s="3" t="n">
        <f aca="false">AL16/28*360</f>
        <v>234874.285714286</v>
      </c>
      <c r="AO16" s="3" t="n">
        <f aca="false">AL16/33*360</f>
        <v>199287.272727273</v>
      </c>
      <c r="AP16" s="3" t="n">
        <f aca="false">PI()*AM16/180</f>
        <v>4990.48822571986</v>
      </c>
      <c r="AQ16" s="3" t="n">
        <f aca="false">PI()*AN16/180</f>
        <v>4099.32961398417</v>
      </c>
      <c r="AR16" s="3" t="n">
        <f aca="false">PI()*AO16/180</f>
        <v>3478.21906641081</v>
      </c>
      <c r="AS16" s="3" t="n">
        <f aca="false">SIN(AP16)</f>
        <v>0.997668769190531</v>
      </c>
      <c r="AT16" s="3" t="n">
        <f aca="false">SIN(AQ16)</f>
        <v>0.433883739117209</v>
      </c>
      <c r="AU16" s="3" t="n">
        <f aca="false">SIN(AR16)</f>
        <v>-0.458226521727188</v>
      </c>
      <c r="AW16" s="3" t="n">
        <v>10</v>
      </c>
      <c r="AX16" s="3" t="n">
        <f aca="false">$AY$2+AW16</f>
        <v>18299</v>
      </c>
      <c r="AY16" s="3" t="n">
        <f aca="false">AX16/23*360</f>
        <v>286419.130434783</v>
      </c>
      <c r="AZ16" s="3" t="n">
        <f aca="false">AX16/28*360</f>
        <v>235272.857142857</v>
      </c>
      <c r="BA16" s="3" t="n">
        <f aca="false">AX16/33*360</f>
        <v>199625.454545455</v>
      </c>
      <c r="BB16" s="3" t="n">
        <f aca="false">PI()*AY16/180</f>
        <v>4998.95686678605</v>
      </c>
      <c r="BC16" s="3" t="n">
        <f aca="false">PI()*AZ16/180</f>
        <v>4106.28599771712</v>
      </c>
      <c r="BD16" s="3" t="n">
        <f aca="false">PI()*BA16/180</f>
        <v>3484.12145260846</v>
      </c>
      <c r="BE16" s="3" t="n">
        <f aca="false">SIN(BB16)</f>
        <v>-0.631087944325668</v>
      </c>
      <c r="BF16" s="3" t="n">
        <f aca="false">SIN(BC16)</f>
        <v>-0.222520933956645</v>
      </c>
      <c r="BG16" s="3" t="n">
        <f aca="false">SIN(BD16)</f>
        <v>-0.0950560433037969</v>
      </c>
      <c r="BI16" s="3" t="n">
        <v>10</v>
      </c>
      <c r="BJ16" s="3" t="n">
        <f aca="false">$BK$2+BI16</f>
        <v>18329</v>
      </c>
      <c r="BK16" s="3" t="n">
        <f aca="false">BJ16/23*360</f>
        <v>286888.695652174</v>
      </c>
      <c r="BL16" s="3" t="n">
        <f aca="false">BJ16/28*360</f>
        <v>235658.571428571</v>
      </c>
      <c r="BM16" s="3" t="n">
        <f aca="false">BJ16/33*360</f>
        <v>199952.727272727</v>
      </c>
      <c r="BN16" s="3" t="n">
        <f aca="false">PI()*BK16/180</f>
        <v>5007.15232588238</v>
      </c>
      <c r="BO16" s="3" t="n">
        <f aca="false">PI()*BL16/180</f>
        <v>4113.01798197481</v>
      </c>
      <c r="BP16" s="3" t="n">
        <f aca="false">PI()*BM16/180</f>
        <v>3489.83343925135</v>
      </c>
      <c r="BQ16" s="3" t="n">
        <f aca="false">SIN(BN16)</f>
        <v>-0.519583950035662</v>
      </c>
      <c r="BR16" s="3" t="n">
        <f aca="false">SIN(BO16)</f>
        <v>-0.623489801859146</v>
      </c>
      <c r="BS16" s="3" t="n">
        <f aca="false">SIN(BP16)</f>
        <v>0.458226521727625</v>
      </c>
    </row>
    <row r="17" customFormat="false" ht="12.75" hidden="false" customHeight="true" outlineLevel="0" collapsed="false">
      <c r="A17" s="3" t="n">
        <v>11</v>
      </c>
      <c r="B17" s="3" t="n">
        <f aca="false">$C$2+A17</f>
        <v>18177</v>
      </c>
      <c r="C17" s="3" t="n">
        <f aca="false">B17/23*360</f>
        <v>284509.565217391</v>
      </c>
      <c r="D17" s="3" t="n">
        <f aca="false">B17/28*360</f>
        <v>233704.285714286</v>
      </c>
      <c r="E17" s="3" t="n">
        <f aca="false">B17/33*360</f>
        <v>198294.545454545</v>
      </c>
      <c r="F17" s="3" t="n">
        <f aca="false">PI()*C17/180</f>
        <v>4965.62866646101</v>
      </c>
      <c r="G17" s="3" t="n">
        <f aca="false">PI()*D17/180</f>
        <v>4078.90926173583</v>
      </c>
      <c r="H17" s="3" t="n">
        <f aca="false">PI()*E17/180</f>
        <v>3460.89270692737</v>
      </c>
      <c r="I17" s="3" t="n">
        <f aca="false">SIN(F17)</f>
        <v>0.942260922119035</v>
      </c>
      <c r="J17" s="3" t="n">
        <f aca="false">SIN(G17)</f>
        <v>0.900968867902248</v>
      </c>
      <c r="K17" s="3" t="n">
        <f aca="false">SIN(H17)</f>
        <v>-0.909631995354309</v>
      </c>
      <c r="M17" s="3" t="n">
        <v>11</v>
      </c>
      <c r="N17" s="3" t="n">
        <f aca="false">$O$2+M17</f>
        <v>18208</v>
      </c>
      <c r="O17" s="3" t="n">
        <f aca="false">N17/23*360</f>
        <v>284994.782608696</v>
      </c>
      <c r="P17" s="3" t="n">
        <f aca="false">N17/28*360</f>
        <v>234102.857142857</v>
      </c>
      <c r="Q17" s="3" t="n">
        <f aca="false">N17/33*360</f>
        <v>198632.727272727</v>
      </c>
      <c r="R17" s="3" t="n">
        <f aca="false">PI()*O17/180</f>
        <v>4974.09730752721</v>
      </c>
      <c r="S17" s="3" t="n">
        <f aca="false">PI()*P17/180</f>
        <v>4085.86564546878</v>
      </c>
      <c r="T17" s="3" t="n">
        <f aca="false">PI()*Q17/180</f>
        <v>3466.79509312503</v>
      </c>
      <c r="U17" s="3" t="n">
        <f aca="false">SIN(R17)</f>
        <v>-0.816969893010769</v>
      </c>
      <c r="V17" s="3" t="n">
        <f aca="false">SIN(S17)</f>
        <v>0.97492791218172</v>
      </c>
      <c r="W17" s="3" t="n">
        <f aca="false">SIN(T17)</f>
        <v>-0.998867339183012</v>
      </c>
      <c r="Y17" s="3" t="n">
        <v>11</v>
      </c>
      <c r="Z17" s="3" t="n">
        <f aca="false">$AA$2+Y17</f>
        <v>18238</v>
      </c>
      <c r="AA17" s="3" t="n">
        <f aca="false">Z17/23*360</f>
        <v>285464.347826087</v>
      </c>
      <c r="AB17" s="3" t="n">
        <f aca="false">Z17/28*360</f>
        <v>234488.571428571</v>
      </c>
      <c r="AC17" s="3" t="n">
        <f aca="false">Z17/33*360</f>
        <v>198960</v>
      </c>
      <c r="AD17" s="3" t="n">
        <f aca="false">PI()*AA17/180</f>
        <v>4982.29276662353</v>
      </c>
      <c r="AE17" s="3" t="n">
        <f aca="false">PI()*AB17/180</f>
        <v>4092.59762972648</v>
      </c>
      <c r="AF17" s="3" t="n">
        <f aca="false">PI()*AC17/180</f>
        <v>3472.50707976792</v>
      </c>
      <c r="AG17" s="3" t="n">
        <f aca="false">SIN(AD17)</f>
        <v>-0.269796771158009</v>
      </c>
      <c r="AH17" s="3" t="n">
        <f aca="false">SIN(AE17)</f>
        <v>0.781831482467906</v>
      </c>
      <c r="AI17" s="3" t="n">
        <f aca="false">SIN(AF17)</f>
        <v>-0.866025403784468</v>
      </c>
      <c r="AK17" s="3" t="n">
        <v>11</v>
      </c>
      <c r="AL17" s="3" t="n">
        <f aca="false">$AM$2+AK17</f>
        <v>18269</v>
      </c>
      <c r="AM17" s="3" t="n">
        <f aca="false">AL17/23*360</f>
        <v>285949.565217391</v>
      </c>
      <c r="AN17" s="3" t="n">
        <f aca="false">AL17/28*360</f>
        <v>234887.142857143</v>
      </c>
      <c r="AO17" s="3" t="n">
        <f aca="false">AL17/33*360</f>
        <v>199298.181818182</v>
      </c>
      <c r="AP17" s="3" t="n">
        <f aca="false">PI()*AM17/180</f>
        <v>4990.76140768973</v>
      </c>
      <c r="AQ17" s="3" t="n">
        <f aca="false">PI()*AN17/180</f>
        <v>4099.55401345942</v>
      </c>
      <c r="AR17" s="3" t="n">
        <f aca="false">PI()*AO17/180</f>
        <v>3478.40946596557</v>
      </c>
      <c r="AS17" s="3" t="n">
        <f aca="false">SIN(AP17)</f>
        <v>0.942260922119064</v>
      </c>
      <c r="AT17" s="3" t="n">
        <f aca="false">SIN(AQ17)</f>
        <v>0.222520933957054</v>
      </c>
      <c r="AU17" s="3" t="n">
        <f aca="false">SIN(AR17)</f>
        <v>-0.618158986220543</v>
      </c>
      <c r="AW17" s="3" t="n">
        <v>11</v>
      </c>
      <c r="AX17" s="3" t="n">
        <f aca="false">$AY$2+AW17</f>
        <v>18300</v>
      </c>
      <c r="AY17" s="3" t="n">
        <f aca="false">AX17/23*360</f>
        <v>286434.782608696</v>
      </c>
      <c r="AZ17" s="3" t="n">
        <f aca="false">AX17/28*360</f>
        <v>235285.714285714</v>
      </c>
      <c r="BA17" s="3" t="n">
        <f aca="false">AX17/33*360</f>
        <v>199636.363636364</v>
      </c>
      <c r="BB17" s="3" t="n">
        <f aca="false">PI()*AY17/180</f>
        <v>4999.23004875593</v>
      </c>
      <c r="BC17" s="3" t="n">
        <f aca="false">PI()*AZ17/180</f>
        <v>4106.51039719237</v>
      </c>
      <c r="BD17" s="3" t="n">
        <f aca="false">PI()*BA17/180</f>
        <v>3484.31185216322</v>
      </c>
      <c r="BE17" s="3" t="n">
        <f aca="false">SIN(BB17)</f>
        <v>-0.816969893010719</v>
      </c>
      <c r="BF17" s="3" t="n">
        <f aca="false">SIN(BC17)</f>
        <v>-0.433883739117651</v>
      </c>
      <c r="BG17" s="3" t="n">
        <f aca="false">SIN(BD17)</f>
        <v>-0.281732556840786</v>
      </c>
      <c r="BI17" s="3" t="n">
        <v>11</v>
      </c>
      <c r="BJ17" s="3" t="n">
        <f aca="false">$BK$2+BI17</f>
        <v>18330</v>
      </c>
      <c r="BK17" s="3" t="n">
        <f aca="false">BJ17/23*360</f>
        <v>286904.347826087</v>
      </c>
      <c r="BL17" s="3" t="n">
        <f aca="false">BJ17/28*360</f>
        <v>235671.428571429</v>
      </c>
      <c r="BM17" s="3" t="n">
        <f aca="false">BJ17/33*360</f>
        <v>199963.636363636</v>
      </c>
      <c r="BN17" s="3" t="n">
        <f aca="false">PI()*BK17/180</f>
        <v>5007.42550785225</v>
      </c>
      <c r="BO17" s="3" t="n">
        <f aca="false">PI()*BL17/180</f>
        <v>4113.24238145006</v>
      </c>
      <c r="BP17" s="3" t="n">
        <f aca="false">PI()*BM17/180</f>
        <v>3490.02383880612</v>
      </c>
      <c r="BQ17" s="3" t="n">
        <f aca="false">SIN(BN17)</f>
        <v>-0.269796771158092</v>
      </c>
      <c r="BR17" s="3" t="n">
        <f aca="false">SIN(BO17)</f>
        <v>-0.781831482467644</v>
      </c>
      <c r="BS17" s="3" t="n">
        <f aca="false">SIN(BP17)</f>
        <v>0.281732556841061</v>
      </c>
    </row>
    <row r="18" customFormat="false" ht="12.75" hidden="false" customHeight="true" outlineLevel="0" collapsed="false">
      <c r="A18" s="3" t="n">
        <v>12</v>
      </c>
      <c r="B18" s="3" t="n">
        <f aca="false">$C$2+A18</f>
        <v>18178</v>
      </c>
      <c r="C18" s="3" t="n">
        <f aca="false">B18/23*360</f>
        <v>284525.217391304</v>
      </c>
      <c r="D18" s="3" t="n">
        <f aca="false">B18/28*360</f>
        <v>233717.142857143</v>
      </c>
      <c r="E18" s="3" t="n">
        <f aca="false">B18/33*360</f>
        <v>198305.454545455</v>
      </c>
      <c r="F18" s="3" t="n">
        <f aca="false">PI()*C18/180</f>
        <v>4965.90184843089</v>
      </c>
      <c r="G18" s="3" t="n">
        <f aca="false">PI()*D18/180</f>
        <v>4079.13366121109</v>
      </c>
      <c r="H18" s="3" t="n">
        <f aca="false">PI()*E18/180</f>
        <v>3461.08310648214</v>
      </c>
      <c r="I18" s="3" t="n">
        <f aca="false">SIN(F18)</f>
        <v>0.816969893010771</v>
      </c>
      <c r="J18" s="3" t="n">
        <f aca="false">SIN(G18)</f>
        <v>0.974927912181784</v>
      </c>
      <c r="K18" s="3" t="n">
        <f aca="false">SIN(H18)</f>
        <v>-0.814575952050471</v>
      </c>
      <c r="M18" s="3" t="n">
        <v>12</v>
      </c>
      <c r="N18" s="3" t="n">
        <f aca="false">$O$2+M18</f>
        <v>18209</v>
      </c>
      <c r="O18" s="3" t="n">
        <f aca="false">N18/23*360</f>
        <v>285010.434782609</v>
      </c>
      <c r="P18" s="3" t="n">
        <f aca="false">N18/28*360</f>
        <v>234115.714285714</v>
      </c>
      <c r="Q18" s="3" t="n">
        <f aca="false">N18/33*360</f>
        <v>198643.636363636</v>
      </c>
      <c r="R18" s="3" t="n">
        <f aca="false">PI()*O18/180</f>
        <v>4974.37048949709</v>
      </c>
      <c r="S18" s="3" t="n">
        <f aca="false">PI()*P18/180</f>
        <v>4086.09004494404</v>
      </c>
      <c r="T18" s="3" t="n">
        <f aca="false">PI()*Q18/180</f>
        <v>3466.98549267979</v>
      </c>
      <c r="U18" s="3" t="n">
        <f aca="false">SIN(R18)</f>
        <v>-0.942260922118729</v>
      </c>
      <c r="V18" s="3" t="n">
        <f aca="false">SIN(S18)</f>
        <v>0.900968867902517</v>
      </c>
      <c r="W18" s="3" t="n">
        <f aca="false">SIN(T18)</f>
        <v>-0.971811568323629</v>
      </c>
      <c r="Y18" s="3" t="n">
        <v>12</v>
      </c>
      <c r="Z18" s="3" t="n">
        <f aca="false">$AA$2+Y18</f>
        <v>18239</v>
      </c>
      <c r="AA18" s="3" t="n">
        <f aca="false">Z18/23*360</f>
        <v>285480</v>
      </c>
      <c r="AB18" s="3" t="n">
        <f aca="false">Z18/28*360</f>
        <v>234501.428571429</v>
      </c>
      <c r="AC18" s="3" t="n">
        <f aca="false">Z18/33*360</f>
        <v>198970.909090909</v>
      </c>
      <c r="AD18" s="3" t="n">
        <f aca="false">PI()*AA18/180</f>
        <v>4982.56594859341</v>
      </c>
      <c r="AE18" s="3" t="n">
        <f aca="false">PI()*AB18/180</f>
        <v>4092.82202920173</v>
      </c>
      <c r="AF18" s="3" t="n">
        <f aca="false">PI()*AC18/180</f>
        <v>3472.69747932268</v>
      </c>
      <c r="AG18" s="3" t="n">
        <f aca="false">SIN(AD18)</f>
        <v>-4.50150078351492E-014</v>
      </c>
      <c r="AH18" s="3" t="n">
        <f aca="false">SIN(AE18)</f>
        <v>0.623489801859118</v>
      </c>
      <c r="AI18" s="3" t="n">
        <f aca="false">SIN(AF18)</f>
        <v>-0.945000818714744</v>
      </c>
      <c r="AK18" s="3" t="n">
        <v>12</v>
      </c>
      <c r="AL18" s="3" t="n">
        <f aca="false">$AM$2+AK18</f>
        <v>18270</v>
      </c>
      <c r="AM18" s="3" t="n">
        <f aca="false">AL18/23*360</f>
        <v>285965.217391304</v>
      </c>
      <c r="AN18" s="3" t="n">
        <f aca="false">AL18/28*360</f>
        <v>234900</v>
      </c>
      <c r="AO18" s="3" t="n">
        <f aca="false">AL18/33*360</f>
        <v>199309.090909091</v>
      </c>
      <c r="AP18" s="3" t="n">
        <f aca="false">PI()*AM18/180</f>
        <v>4991.03458965961</v>
      </c>
      <c r="AQ18" s="3" t="n">
        <f aca="false">PI()*AN18/180</f>
        <v>4099.77841293468</v>
      </c>
      <c r="AR18" s="3" t="n">
        <f aca="false">PI()*AO18/180</f>
        <v>3478.59986552034</v>
      </c>
      <c r="AS18" s="3" t="n">
        <f aca="false">SIN(AP18)</f>
        <v>0.816969893010821</v>
      </c>
      <c r="AT18" s="3" t="n">
        <f aca="false">SIN(AQ18)</f>
        <v>8.52094200339191E-014</v>
      </c>
      <c r="AU18" s="3" t="n">
        <f aca="false">SIN(AR18)</f>
        <v>-0.755749574354319</v>
      </c>
      <c r="AW18" s="3" t="n">
        <v>12</v>
      </c>
      <c r="AX18" s="3" t="n">
        <f aca="false">$AY$2+AW18</f>
        <v>18301</v>
      </c>
      <c r="AY18" s="3" t="n">
        <f aca="false">AX18/23*360</f>
        <v>286450.434782609</v>
      </c>
      <c r="AZ18" s="3" t="n">
        <f aca="false">AX18/28*360</f>
        <v>235298.571428571</v>
      </c>
      <c r="BA18" s="3" t="n">
        <f aca="false">AX18/33*360</f>
        <v>199647.272727273</v>
      </c>
      <c r="BB18" s="3" t="n">
        <f aca="false">PI()*AY18/180</f>
        <v>4999.50323072581</v>
      </c>
      <c r="BC18" s="3" t="n">
        <f aca="false">PI()*AZ18/180</f>
        <v>4106.73479666763</v>
      </c>
      <c r="BD18" s="3" t="n">
        <f aca="false">PI()*BA18/180</f>
        <v>3484.50225171799</v>
      </c>
      <c r="BE18" s="3" t="n">
        <f aca="false">SIN(BB18)</f>
        <v>-0.9422609221187</v>
      </c>
      <c r="BF18" s="3" t="n">
        <f aca="false">SIN(BC18)</f>
        <v>-0.62348980185934</v>
      </c>
      <c r="BG18" s="3" t="n">
        <f aca="false">SIN(BD18)</f>
        <v>-0.458226521727371</v>
      </c>
      <c r="BI18" s="3" t="n">
        <v>12</v>
      </c>
      <c r="BJ18" s="3" t="n">
        <f aca="false">$BK$2+BI18</f>
        <v>18331</v>
      </c>
      <c r="BK18" s="3" t="n">
        <f aca="false">BJ18/23*360</f>
        <v>286920</v>
      </c>
      <c r="BL18" s="3" t="n">
        <f aca="false">BJ18/28*360</f>
        <v>235684.285714286</v>
      </c>
      <c r="BM18" s="3" t="n">
        <f aca="false">BJ18/33*360</f>
        <v>199974.545454545</v>
      </c>
      <c r="BN18" s="3" t="n">
        <f aca="false">PI()*BK18/180</f>
        <v>5007.69868982213</v>
      </c>
      <c r="BO18" s="3" t="n">
        <f aca="false">PI()*BL18/180</f>
        <v>4113.46678092532</v>
      </c>
      <c r="BP18" s="3" t="n">
        <f aca="false">PI()*BM18/180</f>
        <v>3490.21423836088</v>
      </c>
      <c r="BQ18" s="3" t="n">
        <f aca="false">SIN(BN18)</f>
        <v>-1.31259853565679E-013</v>
      </c>
      <c r="BR18" s="3" t="n">
        <f aca="false">SIN(BO18)</f>
        <v>-0.900968867902048</v>
      </c>
      <c r="BS18" s="3" t="n">
        <f aca="false">SIN(BP18)</f>
        <v>0.0950560433045344</v>
      </c>
    </row>
    <row r="19" customFormat="false" ht="12.75" hidden="false" customHeight="true" outlineLevel="0" collapsed="false">
      <c r="A19" s="3" t="n">
        <v>13</v>
      </c>
      <c r="B19" s="3" t="n">
        <f aca="false">$C$2+A19</f>
        <v>18179</v>
      </c>
      <c r="C19" s="3" t="n">
        <f aca="false">B19/23*360</f>
        <v>284540.869565217</v>
      </c>
      <c r="D19" s="3" t="n">
        <f aca="false">B19/28*360</f>
        <v>233730</v>
      </c>
      <c r="E19" s="3" t="n">
        <f aca="false">B19/33*360</f>
        <v>198316.363636364</v>
      </c>
      <c r="F19" s="3" t="n">
        <f aca="false">PI()*C19/180</f>
        <v>4966.17503040077</v>
      </c>
      <c r="G19" s="3" t="n">
        <f aca="false">PI()*D19/180</f>
        <v>4079.35806068635</v>
      </c>
      <c r="H19" s="3" t="n">
        <f aca="false">PI()*E19/180</f>
        <v>3461.2735060369</v>
      </c>
      <c r="I19" s="3" t="n">
        <f aca="false">SIN(F19)</f>
        <v>0.631087944326443</v>
      </c>
      <c r="J19" s="3" t="n">
        <f aca="false">SIN(G19)</f>
        <v>1</v>
      </c>
      <c r="K19" s="3" t="n">
        <f aca="false">SIN(H19)</f>
        <v>-0.690079011482156</v>
      </c>
      <c r="M19" s="3" t="n">
        <v>13</v>
      </c>
      <c r="N19" s="3" t="n">
        <f aca="false">$O$2+M19</f>
        <v>18210</v>
      </c>
      <c r="O19" s="3" t="n">
        <f aca="false">N19/23*360</f>
        <v>285026.086956522</v>
      </c>
      <c r="P19" s="3" t="n">
        <f aca="false">N19/28*360</f>
        <v>234128.571428571</v>
      </c>
      <c r="Q19" s="3" t="n">
        <f aca="false">N19/33*360</f>
        <v>198654.545454545</v>
      </c>
      <c r="R19" s="3" t="n">
        <f aca="false">PI()*O19/180</f>
        <v>4974.64367146697</v>
      </c>
      <c r="S19" s="3" t="n">
        <f aca="false">PI()*P19/180</f>
        <v>4086.3144444193</v>
      </c>
      <c r="T19" s="3" t="n">
        <f aca="false">PI()*Q19/180</f>
        <v>3467.17589223455</v>
      </c>
      <c r="U19" s="3" t="n">
        <f aca="false">SIN(R19)</f>
        <v>-0.997668769190525</v>
      </c>
      <c r="V19" s="3" t="n">
        <f aca="false">SIN(S19)</f>
        <v>0.781831482468034</v>
      </c>
      <c r="W19" s="3" t="n">
        <f aca="false">SIN(T19)</f>
        <v>-0.909631995354601</v>
      </c>
      <c r="Y19" s="3" t="n">
        <v>13</v>
      </c>
      <c r="Z19" s="3" t="n">
        <f aca="false">$AA$2+Y19</f>
        <v>18240</v>
      </c>
      <c r="AA19" s="3" t="n">
        <f aca="false">Z19/23*360</f>
        <v>285495.652173913</v>
      </c>
      <c r="AB19" s="3" t="n">
        <f aca="false">Z19/28*360</f>
        <v>234514.285714286</v>
      </c>
      <c r="AC19" s="3" t="n">
        <f aca="false">Z19/33*360</f>
        <v>198981.818181818</v>
      </c>
      <c r="AD19" s="3" t="n">
        <f aca="false">PI()*AA19/180</f>
        <v>4982.83913056329</v>
      </c>
      <c r="AE19" s="3" t="n">
        <f aca="false">PI()*AB19/180</f>
        <v>4093.04642867699</v>
      </c>
      <c r="AF19" s="3" t="n">
        <f aca="false">PI()*AC19/180</f>
        <v>3472.88787887744</v>
      </c>
      <c r="AG19" s="3" t="n">
        <f aca="false">SIN(AD19)</f>
        <v>0.269796771157922</v>
      </c>
      <c r="AH19" s="3" t="n">
        <f aca="false">SIN(AE19)</f>
        <v>0.433883739117804</v>
      </c>
      <c r="AI19" s="3" t="n">
        <f aca="false">SIN(AF19)</f>
        <v>-0.989821441880861</v>
      </c>
      <c r="AK19" s="3" t="n">
        <v>13</v>
      </c>
      <c r="AL19" s="3" t="n">
        <f aca="false">$AM$2+AK19</f>
        <v>18271</v>
      </c>
      <c r="AM19" s="3" t="n">
        <f aca="false">AL19/23*360</f>
        <v>285980.869565217</v>
      </c>
      <c r="AN19" s="3" t="n">
        <f aca="false">AL19/28*360</f>
        <v>234912.857142857</v>
      </c>
      <c r="AO19" s="3" t="n">
        <f aca="false">AL19/33*360</f>
        <v>199320</v>
      </c>
      <c r="AP19" s="3" t="n">
        <f aca="false">PI()*AM19/180</f>
        <v>4991.30777162949</v>
      </c>
      <c r="AQ19" s="3" t="n">
        <f aca="false">PI()*AN19/180</f>
        <v>4100.00281240994</v>
      </c>
      <c r="AR19" s="3" t="n">
        <f aca="false">PI()*AO19/180</f>
        <v>3478.7902650751</v>
      </c>
      <c r="AS19" s="3" t="n">
        <f aca="false">SIN(AP19)</f>
        <v>0.631087944325804</v>
      </c>
      <c r="AT19" s="3" t="n">
        <f aca="false">SIN(AQ19)</f>
        <v>-0.222520933956001</v>
      </c>
      <c r="AU19" s="3" t="n">
        <f aca="false">SIN(AR19)</f>
        <v>-0.866025403784344</v>
      </c>
      <c r="AW19" s="3" t="n">
        <v>13</v>
      </c>
      <c r="AX19" s="3" t="n">
        <f aca="false">$AY$2+AW19</f>
        <v>18302</v>
      </c>
      <c r="AY19" s="3" t="n">
        <f aca="false">AX19/23*360</f>
        <v>286466.086956522</v>
      </c>
      <c r="AZ19" s="3" t="n">
        <f aca="false">AX19/28*360</f>
        <v>235311.428571429</v>
      </c>
      <c r="BA19" s="3" t="n">
        <f aca="false">AX19/33*360</f>
        <v>199658.181818182</v>
      </c>
      <c r="BB19" s="3" t="n">
        <f aca="false">PI()*AY19/180</f>
        <v>4999.77641269569</v>
      </c>
      <c r="BC19" s="3" t="n">
        <f aca="false">PI()*AZ19/180</f>
        <v>4106.95919614289</v>
      </c>
      <c r="BD19" s="3" t="n">
        <f aca="false">PI()*BA19/180</f>
        <v>3484.69265127275</v>
      </c>
      <c r="BE19" s="3" t="n">
        <f aca="false">SIN(BB19)</f>
        <v>-0.997668769190519</v>
      </c>
      <c r="BF19" s="3" t="n">
        <f aca="false">SIN(BC19)</f>
        <v>-0.781831482467799</v>
      </c>
      <c r="BG19" s="3" t="n">
        <f aca="false">SIN(BD19)</f>
        <v>-0.618158986220705</v>
      </c>
      <c r="BI19" s="3" t="n">
        <v>13</v>
      </c>
      <c r="BJ19" s="3" t="n">
        <f aca="false">$BK$2+BI19</f>
        <v>18332</v>
      </c>
      <c r="BK19" s="3" t="n">
        <f aca="false">BJ19/23*360</f>
        <v>286935.652173913</v>
      </c>
      <c r="BL19" s="3" t="n">
        <f aca="false">BJ19/28*360</f>
        <v>235697.142857143</v>
      </c>
      <c r="BM19" s="3" t="n">
        <f aca="false">BJ19/33*360</f>
        <v>199985.454545455</v>
      </c>
      <c r="BN19" s="3" t="n">
        <f aca="false">PI()*BK19/180</f>
        <v>5007.97187179201</v>
      </c>
      <c r="BO19" s="3" t="n">
        <f aca="false">PI()*BL19/180</f>
        <v>4113.69118040058</v>
      </c>
      <c r="BP19" s="3" t="n">
        <f aca="false">PI()*BM19/180</f>
        <v>3490.40463791564</v>
      </c>
      <c r="BQ19" s="3" t="n">
        <f aca="false">SIN(BN19)</f>
        <v>0.269796771157839</v>
      </c>
      <c r="BR19" s="3" t="n">
        <f aca="false">SIN(BO19)</f>
        <v>-0.974927912181783</v>
      </c>
      <c r="BS19" s="3" t="n">
        <f aca="false">SIN(BP19)</f>
        <v>-0.0950560433035491</v>
      </c>
    </row>
    <row r="20" customFormat="false" ht="12.75" hidden="false" customHeight="true" outlineLevel="0" collapsed="false">
      <c r="A20" s="3" t="n">
        <v>14</v>
      </c>
      <c r="B20" s="3" t="n">
        <f aca="false">$C$2+A20</f>
        <v>18180</v>
      </c>
      <c r="C20" s="3" t="n">
        <f aca="false">B20/23*360</f>
        <v>284556.52173913</v>
      </c>
      <c r="D20" s="3" t="n">
        <f aca="false">B20/28*360</f>
        <v>233742.857142857</v>
      </c>
      <c r="E20" s="3" t="n">
        <f aca="false">B20/33*360</f>
        <v>198327.272727273</v>
      </c>
      <c r="F20" s="3" t="n">
        <f aca="false">PI()*C20/180</f>
        <v>4966.44821237065</v>
      </c>
      <c r="G20" s="3" t="n">
        <f aca="false">PI()*D20/180</f>
        <v>4079.5824601616</v>
      </c>
      <c r="H20" s="3" t="n">
        <f aca="false">PI()*E20/180</f>
        <v>3461.46390559166</v>
      </c>
      <c r="I20" s="3" t="n">
        <f aca="false">SIN(F20)</f>
        <v>0.39840108984664</v>
      </c>
      <c r="J20" s="3" t="n">
        <f aca="false">SIN(G20)</f>
        <v>0.974927912181766</v>
      </c>
      <c r="K20" s="3" t="n">
        <f aca="false">SIN(H20)</f>
        <v>-0.540640817455887</v>
      </c>
      <c r="M20" s="3" t="n">
        <v>14</v>
      </c>
      <c r="N20" s="3" t="n">
        <f aca="false">$O$2+M20</f>
        <v>18211</v>
      </c>
      <c r="O20" s="3" t="n">
        <f aca="false">N20/23*360</f>
        <v>285041.739130435</v>
      </c>
      <c r="P20" s="3" t="n">
        <f aca="false">N20/28*360</f>
        <v>234141.428571429</v>
      </c>
      <c r="Q20" s="3" t="n">
        <f aca="false">N20/33*360</f>
        <v>198665.454545455</v>
      </c>
      <c r="R20" s="3" t="n">
        <f aca="false">PI()*O20/180</f>
        <v>4974.91685343685</v>
      </c>
      <c r="S20" s="3" t="n">
        <f aca="false">PI()*P20/180</f>
        <v>4086.53884389455</v>
      </c>
      <c r="T20" s="3" t="n">
        <f aca="false">PI()*Q20/180</f>
        <v>3467.36629178932</v>
      </c>
      <c r="U20" s="3" t="n">
        <f aca="false">SIN(R20)</f>
        <v>-0.979084087682351</v>
      </c>
      <c r="V20" s="3" t="n">
        <f aca="false">SIN(S20)</f>
        <v>0.623489801858923</v>
      </c>
      <c r="W20" s="3" t="n">
        <f aca="false">SIN(T20)</f>
        <v>-0.814575952050351</v>
      </c>
      <c r="Y20" s="3" t="n">
        <v>14</v>
      </c>
      <c r="Z20" s="3" t="n">
        <f aca="false">$AA$2+Y20</f>
        <v>18241</v>
      </c>
      <c r="AA20" s="3" t="n">
        <f aca="false">Z20/23*360</f>
        <v>285511.304347826</v>
      </c>
      <c r="AB20" s="3" t="n">
        <f aca="false">Z20/28*360</f>
        <v>234527.142857143</v>
      </c>
      <c r="AC20" s="3" t="n">
        <f aca="false">Z20/33*360</f>
        <v>198992.727272727</v>
      </c>
      <c r="AD20" s="3" t="n">
        <f aca="false">PI()*AA20/180</f>
        <v>4983.11231253317</v>
      </c>
      <c r="AE20" s="3" t="n">
        <f aca="false">PI()*AB20/180</f>
        <v>4093.27082815224</v>
      </c>
      <c r="AF20" s="3" t="n">
        <f aca="false">PI()*AC20/180</f>
        <v>3473.07827843221</v>
      </c>
      <c r="AG20" s="3" t="n">
        <f aca="false">SIN(AD20)</f>
        <v>0.519583950035512</v>
      </c>
      <c r="AH20" s="3" t="n">
        <f aca="false">SIN(AE20)</f>
        <v>0.222520933956811</v>
      </c>
      <c r="AI20" s="3" t="n">
        <f aca="false">SIN(AF20)</f>
        <v>-0.998867339183024</v>
      </c>
      <c r="AK20" s="3" t="n">
        <v>14</v>
      </c>
      <c r="AL20" s="3" t="n">
        <f aca="false">$AM$2+AK20</f>
        <v>18272</v>
      </c>
      <c r="AM20" s="3" t="n">
        <f aca="false">AL20/23*360</f>
        <v>285996.52173913</v>
      </c>
      <c r="AN20" s="3" t="n">
        <f aca="false">AL20/28*360</f>
        <v>234925.714285714</v>
      </c>
      <c r="AO20" s="3" t="n">
        <f aca="false">AL20/33*360</f>
        <v>199330.909090909</v>
      </c>
      <c r="AP20" s="3" t="n">
        <f aca="false">PI()*AM20/180</f>
        <v>4991.58095359937</v>
      </c>
      <c r="AQ20" s="3" t="n">
        <f aca="false">PI()*AN20/180</f>
        <v>4100.22721188519</v>
      </c>
      <c r="AR20" s="3" t="n">
        <f aca="false">PI()*AO20/180</f>
        <v>3478.98066462986</v>
      </c>
      <c r="AS20" s="3" t="n">
        <f aca="false">SIN(AP20)</f>
        <v>0.398401089846719</v>
      </c>
      <c r="AT20" s="3" t="n">
        <f aca="false">SIN(AQ20)</f>
        <v>-0.433883739117875</v>
      </c>
      <c r="AU20" s="3" t="n">
        <f aca="false">SIN(AR20)</f>
        <v>-0.945000818714811</v>
      </c>
      <c r="AW20" s="3" t="n">
        <v>14</v>
      </c>
      <c r="AX20" s="3" t="n">
        <f aca="false">$AY$2+AW20</f>
        <v>18303</v>
      </c>
      <c r="AY20" s="3" t="n">
        <f aca="false">AX20/23*360</f>
        <v>286481.739130435</v>
      </c>
      <c r="AZ20" s="3" t="n">
        <f aca="false">AX20/28*360</f>
        <v>235324.285714286</v>
      </c>
      <c r="BA20" s="3" t="n">
        <f aca="false">AX20/33*360</f>
        <v>199669.090909091</v>
      </c>
      <c r="BB20" s="3" t="n">
        <f aca="false">PI()*AY20/180</f>
        <v>5000.04959466556</v>
      </c>
      <c r="BC20" s="3" t="n">
        <f aca="false">PI()*AZ20/180</f>
        <v>4107.18359561814</v>
      </c>
      <c r="BD20" s="3" t="n">
        <f aca="false">PI()*BA20/180</f>
        <v>3484.88305082751</v>
      </c>
      <c r="BE20" s="3" t="n">
        <f aca="false">SIN(BB20)</f>
        <v>-0.979084087682553</v>
      </c>
      <c r="BF20" s="3" t="n">
        <f aca="false">SIN(BC20)</f>
        <v>-0.900968867902551</v>
      </c>
      <c r="BG20" s="3" t="n">
        <f aca="false">SIN(BD20)</f>
        <v>-0.755749574354454</v>
      </c>
      <c r="BI20" s="3" t="n">
        <v>14</v>
      </c>
      <c r="BJ20" s="3" t="n">
        <f aca="false">$BK$2+BI20</f>
        <v>18333</v>
      </c>
      <c r="BK20" s="3" t="n">
        <f aca="false">BJ20/23*360</f>
        <v>286951.304347826</v>
      </c>
      <c r="BL20" s="3" t="n">
        <f aca="false">BJ20/28*360</f>
        <v>235710</v>
      </c>
      <c r="BM20" s="3" t="n">
        <f aca="false">BJ20/33*360</f>
        <v>199996.363636364</v>
      </c>
      <c r="BN20" s="3" t="n">
        <f aca="false">PI()*BK20/180</f>
        <v>5008.24505376189</v>
      </c>
      <c r="BO20" s="3" t="n">
        <f aca="false">PI()*BL20/180</f>
        <v>4113.91557987583</v>
      </c>
      <c r="BP20" s="3" t="n">
        <f aca="false">PI()*BM20/180</f>
        <v>3490.5950374704</v>
      </c>
      <c r="BQ20" s="3" t="n">
        <f aca="false">SIN(BN20)</f>
        <v>0.519583950035438</v>
      </c>
      <c r="BR20" s="3" t="n">
        <f aca="false">SIN(BO20)</f>
        <v>-1</v>
      </c>
      <c r="BS20" s="3" t="n">
        <f aca="false">SIN(BP20)</f>
        <v>-0.281732556840984</v>
      </c>
    </row>
    <row r="21" customFormat="false" ht="12.75" hidden="false" customHeight="true" outlineLevel="0" collapsed="false">
      <c r="A21" s="3" t="n">
        <v>15</v>
      </c>
      <c r="B21" s="3" t="n">
        <f aca="false">$C$2+A21</f>
        <v>18181</v>
      </c>
      <c r="C21" s="3" t="n">
        <f aca="false">B21/23*360</f>
        <v>284572.173913044</v>
      </c>
      <c r="D21" s="3" t="n">
        <f aca="false">B21/28*360</f>
        <v>233755.714285714</v>
      </c>
      <c r="E21" s="3" t="n">
        <f aca="false">B21/33*360</f>
        <v>198338.181818182</v>
      </c>
      <c r="F21" s="3" t="n">
        <f aca="false">PI()*C21/180</f>
        <v>4966.72139434053</v>
      </c>
      <c r="G21" s="3" t="n">
        <f aca="false">PI()*D21/180</f>
        <v>4079.80685963686</v>
      </c>
      <c r="H21" s="3" t="n">
        <f aca="false">PI()*E21/180</f>
        <v>3461.65430514643</v>
      </c>
      <c r="I21" s="3" t="n">
        <f aca="false">SIN(F21)</f>
        <v>0.136166649095708</v>
      </c>
      <c r="J21" s="3" t="n">
        <f aca="false">SIN(G21)</f>
        <v>0.900968867902606</v>
      </c>
      <c r="K21" s="3" t="n">
        <f aca="false">SIN(H21)</f>
        <v>-0.371662455660066</v>
      </c>
      <c r="M21" s="3" t="n">
        <v>15</v>
      </c>
      <c r="N21" s="3" t="n">
        <f aca="false">$O$2+M21</f>
        <v>18212</v>
      </c>
      <c r="O21" s="3" t="n">
        <f aca="false">N21/23*360</f>
        <v>285057.391304348</v>
      </c>
      <c r="P21" s="3" t="n">
        <f aca="false">N21/28*360</f>
        <v>234154.285714286</v>
      </c>
      <c r="Q21" s="3" t="n">
        <f aca="false">N21/33*360</f>
        <v>198676.363636364</v>
      </c>
      <c r="R21" s="3" t="n">
        <f aca="false">PI()*O21/180</f>
        <v>4975.19003540672</v>
      </c>
      <c r="S21" s="3" t="n">
        <f aca="false">PI()*P21/180</f>
        <v>4086.76324336981</v>
      </c>
      <c r="T21" s="3" t="n">
        <f aca="false">PI()*Q21/180</f>
        <v>3467.55669134408</v>
      </c>
      <c r="U21" s="3" t="n">
        <f aca="false">SIN(R21)</f>
        <v>-0.887885218402407</v>
      </c>
      <c r="V21" s="3" t="n">
        <f aca="false">SIN(S21)</f>
        <v>0.43388373911758</v>
      </c>
      <c r="W21" s="3" t="n">
        <f aca="false">SIN(T21)</f>
        <v>-0.690079011482007</v>
      </c>
      <c r="Y21" s="3" t="n">
        <v>15</v>
      </c>
      <c r="Z21" s="3" t="n">
        <f aca="false">$AA$2+Y21</f>
        <v>18242</v>
      </c>
      <c r="AA21" s="3" t="n">
        <f aca="false">Z21/23*360</f>
        <v>285526.956521739</v>
      </c>
      <c r="AB21" s="3" t="n">
        <f aca="false">Z21/28*360</f>
        <v>234540</v>
      </c>
      <c r="AC21" s="3" t="n">
        <f aca="false">Z21/33*360</f>
        <v>199003.636363636</v>
      </c>
      <c r="AD21" s="3" t="n">
        <f aca="false">PI()*AA21/180</f>
        <v>4983.38549450304</v>
      </c>
      <c r="AE21" s="3" t="n">
        <f aca="false">PI()*AB21/180</f>
        <v>4093.4952276275</v>
      </c>
      <c r="AF21" s="3" t="n">
        <f aca="false">PI()*AC21/180</f>
        <v>3473.26867798697</v>
      </c>
      <c r="AG21" s="3" t="n">
        <f aca="false">SIN(AD21)</f>
        <v>0.730835964277612</v>
      </c>
      <c r="AH21" s="3" t="n">
        <f aca="false">SIN(AE21)</f>
        <v>2.91021884044519E-013</v>
      </c>
      <c r="AI21" s="3" t="n">
        <f aca="false">SIN(AF21)</f>
        <v>-0.97181156832358</v>
      </c>
      <c r="AK21" s="3" t="n">
        <v>15</v>
      </c>
      <c r="AL21" s="3" t="n">
        <f aca="false">$AM$2+AK21</f>
        <v>18273</v>
      </c>
      <c r="AM21" s="3" t="n">
        <f aca="false">AL21/23*360</f>
        <v>286012.173913044</v>
      </c>
      <c r="AN21" s="3" t="n">
        <f aca="false">AL21/28*360</f>
        <v>234938.571428571</v>
      </c>
      <c r="AO21" s="3" t="n">
        <f aca="false">AL21/33*360</f>
        <v>199341.818181818</v>
      </c>
      <c r="AP21" s="3" t="n">
        <f aca="false">PI()*AM21/180</f>
        <v>4991.85413556924</v>
      </c>
      <c r="AQ21" s="3" t="n">
        <f aca="false">PI()*AN21/180</f>
        <v>4100.45161136045</v>
      </c>
      <c r="AR21" s="3" t="n">
        <f aca="false">PI()*AO21/180</f>
        <v>3479.17106418462</v>
      </c>
      <c r="AS21" s="3" t="n">
        <f aca="false">SIN(AP21)</f>
        <v>0.136166649095794</v>
      </c>
      <c r="AT21" s="3" t="n">
        <f aca="false">SIN(AQ21)</f>
        <v>-0.623489801858824</v>
      </c>
      <c r="AU21" s="3" t="n">
        <f aca="false">SIN(AR21)</f>
        <v>-0.98982144188089</v>
      </c>
      <c r="AW21" s="3" t="n">
        <v>15</v>
      </c>
      <c r="AX21" s="3" t="n">
        <f aca="false">$AY$2+AW21</f>
        <v>18304</v>
      </c>
      <c r="AY21" s="3" t="n">
        <f aca="false">AX21/23*360</f>
        <v>286497.391304348</v>
      </c>
      <c r="AZ21" s="3" t="n">
        <f aca="false">AX21/28*360</f>
        <v>235337.142857143</v>
      </c>
      <c r="BA21" s="3" t="n">
        <f aca="false">AX21/33*360</f>
        <v>199680</v>
      </c>
      <c r="BB21" s="3" t="n">
        <f aca="false">PI()*AY21/180</f>
        <v>5000.32277663544</v>
      </c>
      <c r="BC21" s="3" t="n">
        <f aca="false">PI()*AZ21/180</f>
        <v>4107.4079950934</v>
      </c>
      <c r="BD21" s="3" t="n">
        <f aca="false">PI()*BA21/180</f>
        <v>3485.07345038228</v>
      </c>
      <c r="BE21" s="3" t="n">
        <f aca="false">SIN(BB21)</f>
        <v>-0.887885218402447</v>
      </c>
      <c r="BF21" s="3" t="n">
        <f aca="false">SIN(BC21)</f>
        <v>-0.974927912181636</v>
      </c>
      <c r="BG21" s="3" t="n">
        <f aca="false">SIN(BD21)</f>
        <v>-0.866025403784219</v>
      </c>
      <c r="BI21" s="3" t="n">
        <v>15</v>
      </c>
      <c r="BJ21" s="3" t="n">
        <f aca="false">$BK$2+BI21</f>
        <v>18334</v>
      </c>
      <c r="BK21" s="3" t="n">
        <f aca="false">BJ21/23*360</f>
        <v>286966.956521739</v>
      </c>
      <c r="BL21" s="3" t="n">
        <f aca="false">BJ21/28*360</f>
        <v>235722.857142857</v>
      </c>
      <c r="BM21" s="3" t="n">
        <f aca="false">BJ21/33*360</f>
        <v>200007.272727273</v>
      </c>
      <c r="BN21" s="3" t="n">
        <f aca="false">PI()*BK21/180</f>
        <v>5008.51823573176</v>
      </c>
      <c r="BO21" s="3" t="n">
        <f aca="false">PI()*BL21/180</f>
        <v>4114.13997935109</v>
      </c>
      <c r="BP21" s="3" t="n">
        <f aca="false">PI()*BM21/180</f>
        <v>3490.78543702517</v>
      </c>
      <c r="BQ21" s="3" t="n">
        <f aca="false">SIN(BN21)</f>
        <v>0.730835964278174</v>
      </c>
      <c r="BR21" s="3" t="n">
        <f aca="false">SIN(BO21)</f>
        <v>-0.974927912181767</v>
      </c>
      <c r="BS21" s="3" t="n">
        <f aca="false">SIN(BP21)</f>
        <v>-0.458226521727554</v>
      </c>
    </row>
    <row r="22" customFormat="false" ht="12.75" hidden="false" customHeight="true" outlineLevel="0" collapsed="false">
      <c r="A22" s="3" t="n">
        <v>16</v>
      </c>
      <c r="B22" s="3" t="n">
        <f aca="false">$C$2+A22</f>
        <v>18182</v>
      </c>
      <c r="C22" s="3" t="n">
        <f aca="false">B22/23*360</f>
        <v>284587.826086957</v>
      </c>
      <c r="D22" s="3" t="n">
        <f aca="false">B22/28*360</f>
        <v>233768.571428571</v>
      </c>
      <c r="E22" s="3" t="n">
        <f aca="false">B22/33*360</f>
        <v>198349.090909091</v>
      </c>
      <c r="F22" s="3" t="n">
        <f aca="false">PI()*C22/180</f>
        <v>4966.9945763104</v>
      </c>
      <c r="G22" s="3" t="n">
        <f aca="false">PI()*D22/180</f>
        <v>4080.03125911212</v>
      </c>
      <c r="H22" s="3" t="n">
        <f aca="false">PI()*E22/180</f>
        <v>3461.84470470119</v>
      </c>
      <c r="I22" s="3" t="n">
        <f aca="false">SIN(F22)</f>
        <v>-0.13616664909505</v>
      </c>
      <c r="J22" s="3" t="n">
        <f aca="false">SIN(G22)</f>
        <v>0.781831482468162</v>
      </c>
      <c r="K22" s="3" t="n">
        <f aca="false">SIN(H22)</f>
        <v>-0.189251244360858</v>
      </c>
      <c r="M22" s="3" t="n">
        <v>16</v>
      </c>
      <c r="N22" s="3" t="n">
        <f aca="false">$O$2+M22</f>
        <v>18213</v>
      </c>
      <c r="O22" s="3" t="n">
        <f aca="false">N22/23*360</f>
        <v>285073.043478261</v>
      </c>
      <c r="P22" s="3" t="n">
        <f aca="false">N22/28*360</f>
        <v>234167.142857143</v>
      </c>
      <c r="Q22" s="3" t="n">
        <f aca="false">N22/33*360</f>
        <v>198687.272727273</v>
      </c>
      <c r="R22" s="3" t="n">
        <f aca="false">PI()*O22/180</f>
        <v>4975.4632173766</v>
      </c>
      <c r="S22" s="3" t="n">
        <f aca="false">PI()*P22/180</f>
        <v>4086.98764284506</v>
      </c>
      <c r="T22" s="3" t="n">
        <f aca="false">PI()*Q22/180</f>
        <v>3467.74709089884</v>
      </c>
      <c r="U22" s="3" t="n">
        <f aca="false">SIN(R22)</f>
        <v>-0.730835964278125</v>
      </c>
      <c r="V22" s="3" t="n">
        <f aca="false">SIN(S22)</f>
        <v>0.222520933957012</v>
      </c>
      <c r="W22" s="3" t="n">
        <f aca="false">SIN(T22)</f>
        <v>-0.540640817456097</v>
      </c>
      <c r="Y22" s="3" t="n">
        <v>16</v>
      </c>
      <c r="Z22" s="3" t="n">
        <f aca="false">$AA$2+Y22</f>
        <v>18243</v>
      </c>
      <c r="AA22" s="3" t="n">
        <f aca="false">Z22/23*360</f>
        <v>285542.608695652</v>
      </c>
      <c r="AB22" s="3" t="n">
        <f aca="false">Z22/28*360</f>
        <v>234552.857142857</v>
      </c>
      <c r="AC22" s="3" t="n">
        <f aca="false">Z22/33*360</f>
        <v>199014.545454545</v>
      </c>
      <c r="AD22" s="3" t="n">
        <f aca="false">PI()*AA22/180</f>
        <v>4983.65867647292</v>
      </c>
      <c r="AE22" s="3" t="n">
        <f aca="false">PI()*AB22/180</f>
        <v>4093.71962710276</v>
      </c>
      <c r="AF22" s="3" t="n">
        <f aca="false">PI()*AC22/180</f>
        <v>3473.45907754173</v>
      </c>
      <c r="AG22" s="3" t="n">
        <f aca="false">SIN(AD22)</f>
        <v>0.887885218402062</v>
      </c>
      <c r="AH22" s="3" t="n">
        <f aca="false">SIN(AE22)</f>
        <v>-0.222520933956687</v>
      </c>
      <c r="AI22" s="3" t="n">
        <f aca="false">SIN(AF22)</f>
        <v>-0.909631995354515</v>
      </c>
      <c r="AK22" s="3" t="n">
        <v>16</v>
      </c>
      <c r="AL22" s="3" t="n">
        <f aca="false">$AM$2+AK22</f>
        <v>18274</v>
      </c>
      <c r="AM22" s="3" t="n">
        <f aca="false">AL22/23*360</f>
        <v>286027.826086957</v>
      </c>
      <c r="AN22" s="3" t="n">
        <f aca="false">AL22/28*360</f>
        <v>234951.428571429</v>
      </c>
      <c r="AO22" s="3" t="n">
        <f aca="false">AL22/33*360</f>
        <v>199352.727272727</v>
      </c>
      <c r="AP22" s="3" t="n">
        <f aca="false">PI()*AM22/180</f>
        <v>4992.12731753912</v>
      </c>
      <c r="AQ22" s="3" t="n">
        <f aca="false">PI()*AN22/180</f>
        <v>4100.67601083571</v>
      </c>
      <c r="AR22" s="3" t="n">
        <f aca="false">PI()*AO22/180</f>
        <v>3479.36146373939</v>
      </c>
      <c r="AS22" s="3" t="n">
        <f aca="false">SIN(AP22)</f>
        <v>-0.136166649095866</v>
      </c>
      <c r="AT22" s="3" t="n">
        <f aca="false">SIN(AQ22)</f>
        <v>-0.781831482467955</v>
      </c>
      <c r="AU22" s="3" t="n">
        <f aca="false">SIN(AR22)</f>
        <v>-0.998867339183014</v>
      </c>
      <c r="AW22" s="3" t="n">
        <v>16</v>
      </c>
      <c r="AX22" s="3" t="n">
        <f aca="false">$AY$2+AW22</f>
        <v>18305</v>
      </c>
      <c r="AY22" s="3" t="n">
        <f aca="false">AX22/23*360</f>
        <v>286513.043478261</v>
      </c>
      <c r="AZ22" s="3" t="n">
        <f aca="false">AX22/28*360</f>
        <v>235350</v>
      </c>
      <c r="BA22" s="3" t="n">
        <f aca="false">AX22/33*360</f>
        <v>199690.909090909</v>
      </c>
      <c r="BB22" s="3" t="n">
        <f aca="false">PI()*AY22/180</f>
        <v>5000.59595860532</v>
      </c>
      <c r="BC22" s="3" t="n">
        <f aca="false">PI()*AZ22/180</f>
        <v>4107.63239456865</v>
      </c>
      <c r="BD22" s="3" t="n">
        <f aca="false">PI()*BA22/180</f>
        <v>3485.26384993704</v>
      </c>
      <c r="BE22" s="3" t="n">
        <f aca="false">SIN(BB22)</f>
        <v>-0.730835964278804</v>
      </c>
      <c r="BF22" s="3" t="n">
        <f aca="false">SIN(BC22)</f>
        <v>-1</v>
      </c>
      <c r="BG22" s="3" t="n">
        <f aca="false">SIN(BD22)</f>
        <v>-0.945000818714879</v>
      </c>
      <c r="BI22" s="3" t="n">
        <v>16</v>
      </c>
      <c r="BJ22" s="3" t="n">
        <f aca="false">$BK$2+BI22</f>
        <v>18335</v>
      </c>
      <c r="BK22" s="3" t="n">
        <f aca="false">BJ22/23*360</f>
        <v>286982.608695652</v>
      </c>
      <c r="BL22" s="3" t="n">
        <f aca="false">BJ22/28*360</f>
        <v>235735.714285714</v>
      </c>
      <c r="BM22" s="3" t="n">
        <f aca="false">BJ22/33*360</f>
        <v>200018.181818182</v>
      </c>
      <c r="BN22" s="3" t="n">
        <f aca="false">PI()*BK22/180</f>
        <v>5008.79141770164</v>
      </c>
      <c r="BO22" s="3" t="n">
        <f aca="false">PI()*BL22/180</f>
        <v>4114.36437882635</v>
      </c>
      <c r="BP22" s="3" t="n">
        <f aca="false">PI()*BM22/180</f>
        <v>3490.97583657993</v>
      </c>
      <c r="BQ22" s="3" t="n">
        <f aca="false">SIN(BN22)</f>
        <v>0.887885218402022</v>
      </c>
      <c r="BR22" s="3" t="n">
        <f aca="false">SIN(BO22)</f>
        <v>-0.900968867902411</v>
      </c>
      <c r="BS22" s="3" t="n">
        <f aca="false">SIN(BP22)</f>
        <v>-0.618158986220867</v>
      </c>
    </row>
    <row r="23" customFormat="false" ht="12.75" hidden="false" customHeight="true" outlineLevel="0" collapsed="false">
      <c r="A23" s="3" t="n">
        <v>17</v>
      </c>
      <c r="B23" s="3" t="n">
        <f aca="false">$C$2+A23</f>
        <v>18183</v>
      </c>
      <c r="C23" s="3" t="n">
        <f aca="false">B23/23*360</f>
        <v>284603.47826087</v>
      </c>
      <c r="D23" s="3" t="n">
        <f aca="false">B23/28*360</f>
        <v>233781.428571429</v>
      </c>
      <c r="E23" s="3" t="n">
        <f aca="false">B23/33*360</f>
        <v>198360</v>
      </c>
      <c r="F23" s="3" t="n">
        <f aca="false">PI()*C23/180</f>
        <v>4967.26775828028</v>
      </c>
      <c r="G23" s="3" t="n">
        <f aca="false">PI()*D23/180</f>
        <v>4080.25565858737</v>
      </c>
      <c r="H23" s="3" t="n">
        <f aca="false">PI()*E23/180</f>
        <v>3462.03510425595</v>
      </c>
      <c r="I23" s="3" t="n">
        <f aca="false">SIN(F23)</f>
        <v>-0.398401089846031</v>
      </c>
      <c r="J23" s="3" t="n">
        <f aca="false">SIN(G23)</f>
        <v>0.623489801859084</v>
      </c>
      <c r="K23" s="3" t="n">
        <f aca="false">SIN(H23)</f>
        <v>-2.84170051775659E-013</v>
      </c>
      <c r="M23" s="3" t="n">
        <v>17</v>
      </c>
      <c r="N23" s="3" t="n">
        <f aca="false">$O$2+M23</f>
        <v>18214</v>
      </c>
      <c r="O23" s="3" t="n">
        <f aca="false">N23/23*360</f>
        <v>285088.695652174</v>
      </c>
      <c r="P23" s="3" t="n">
        <f aca="false">N23/28*360</f>
        <v>234180</v>
      </c>
      <c r="Q23" s="3" t="n">
        <f aca="false">N23/33*360</f>
        <v>198698.181818182</v>
      </c>
      <c r="R23" s="3" t="n">
        <f aca="false">PI()*O23/180</f>
        <v>4975.73639934648</v>
      </c>
      <c r="S23" s="3" t="n">
        <f aca="false">PI()*P23/180</f>
        <v>4087.21204232032</v>
      </c>
      <c r="T23" s="3" t="n">
        <f aca="false">PI()*Q23/180</f>
        <v>3467.93749045361</v>
      </c>
      <c r="U23" s="3" t="n">
        <f aca="false">SIN(R23)</f>
        <v>-0.519583950036153</v>
      </c>
      <c r="V23" s="3" t="n">
        <f aca="false">SIN(S23)</f>
        <v>4.20869971686541E-014</v>
      </c>
      <c r="W23" s="3" t="n">
        <f aca="false">SIN(T23)</f>
        <v>-0.371662455660719</v>
      </c>
      <c r="Y23" s="3" t="n">
        <v>17</v>
      </c>
      <c r="Z23" s="3" t="n">
        <f aca="false">$AA$2+Y23</f>
        <v>18244</v>
      </c>
      <c r="AA23" s="3" t="n">
        <f aca="false">Z23/23*360</f>
        <v>285558.260869565</v>
      </c>
      <c r="AB23" s="3" t="n">
        <f aca="false">Z23/28*360</f>
        <v>234565.714285714</v>
      </c>
      <c r="AC23" s="3" t="n">
        <f aca="false">Z23/33*360</f>
        <v>199025.454545455</v>
      </c>
      <c r="AD23" s="3" t="n">
        <f aca="false">PI()*AA23/180</f>
        <v>4983.9318584428</v>
      </c>
      <c r="AE23" s="3" t="n">
        <f aca="false">PI()*AB23/180</f>
        <v>4093.94402657801</v>
      </c>
      <c r="AF23" s="3" t="n">
        <f aca="false">PI()*AC23/180</f>
        <v>3473.6494770965</v>
      </c>
      <c r="AG23" s="3" t="n">
        <f aca="false">SIN(AD23)</f>
        <v>0.979084087682383</v>
      </c>
      <c r="AH23" s="3" t="n">
        <f aca="false">SIN(AE23)</f>
        <v>-0.43388373911769</v>
      </c>
      <c r="AI23" s="3" t="n">
        <f aca="false">SIN(AF23)</f>
        <v>-0.814575952050232</v>
      </c>
      <c r="AK23" s="3" t="n">
        <v>17</v>
      </c>
      <c r="AL23" s="3" t="n">
        <f aca="false">$AM$2+AK23</f>
        <v>18275</v>
      </c>
      <c r="AM23" s="3" t="n">
        <f aca="false">AL23/23*360</f>
        <v>286043.47826087</v>
      </c>
      <c r="AN23" s="3" t="n">
        <f aca="false">AL23/28*360</f>
        <v>234964.285714286</v>
      </c>
      <c r="AO23" s="3" t="n">
        <f aca="false">AL23/33*360</f>
        <v>199363.636363636</v>
      </c>
      <c r="AP23" s="3" t="n">
        <f aca="false">PI()*AM23/180</f>
        <v>4992.400499509</v>
      </c>
      <c r="AQ23" s="3" t="n">
        <f aca="false">PI()*AN23/180</f>
        <v>4100.90041031096</v>
      </c>
      <c r="AR23" s="3" t="n">
        <f aca="false">PI()*AO23/180</f>
        <v>3479.55186329415</v>
      </c>
      <c r="AS23" s="3" t="n">
        <f aca="false">SIN(AP23)</f>
        <v>-0.398401089845952</v>
      </c>
      <c r="AT23" s="3" t="n">
        <f aca="false">SIN(AQ23)</f>
        <v>-0.900968867902264</v>
      </c>
      <c r="AU23" s="3" t="n">
        <f aca="false">SIN(AR23)</f>
        <v>-0.971811568323532</v>
      </c>
      <c r="AW23" s="3" t="n">
        <v>17</v>
      </c>
      <c r="AX23" s="3" t="n">
        <f aca="false">$AY$2+AW23</f>
        <v>18306</v>
      </c>
      <c r="AY23" s="3" t="n">
        <f aca="false">AX23/23*360</f>
        <v>286528.695652174</v>
      </c>
      <c r="AZ23" s="3" t="n">
        <f aca="false">AX23/28*360</f>
        <v>235362.857142857</v>
      </c>
      <c r="BA23" s="3" t="n">
        <f aca="false">AX23/33*360</f>
        <v>199701.818181818</v>
      </c>
      <c r="BB23" s="3" t="n">
        <f aca="false">PI()*AY23/180</f>
        <v>5000.8691405752</v>
      </c>
      <c r="BC23" s="3" t="n">
        <f aca="false">PI()*AZ23/180</f>
        <v>4107.85679404391</v>
      </c>
      <c r="BD23" s="3" t="n">
        <f aca="false">PI()*BA23/180</f>
        <v>3485.4542494918</v>
      </c>
      <c r="BE23" s="3" t="n">
        <f aca="false">SIN(BB23)</f>
        <v>-0.519583950036227</v>
      </c>
      <c r="BF23" s="3" t="n">
        <f aca="false">SIN(BC23)</f>
        <v>-0.974927912181914</v>
      </c>
      <c r="BG23" s="3" t="n">
        <f aca="false">SIN(BD23)</f>
        <v>-0.989821441880919</v>
      </c>
      <c r="BI23" s="3" t="n">
        <v>17</v>
      </c>
      <c r="BJ23" s="3" t="n">
        <f aca="false">$BK$2+BI23</f>
        <v>18336</v>
      </c>
      <c r="BK23" s="3" t="n">
        <f aca="false">BJ23/23*360</f>
        <v>286998.260869565</v>
      </c>
      <c r="BL23" s="3" t="n">
        <f aca="false">BJ23/28*360</f>
        <v>235748.571428571</v>
      </c>
      <c r="BM23" s="3" t="n">
        <f aca="false">BJ23/33*360</f>
        <v>200029.090909091</v>
      </c>
      <c r="BN23" s="3" t="n">
        <f aca="false">PI()*BK23/180</f>
        <v>5009.06459967152</v>
      </c>
      <c r="BO23" s="3" t="n">
        <f aca="false">PI()*BL23/180</f>
        <v>4114.5887783016</v>
      </c>
      <c r="BP23" s="3" t="n">
        <f aca="false">PI()*BM23/180</f>
        <v>3491.16623613469</v>
      </c>
      <c r="BQ23" s="3" t="n">
        <f aca="false">SIN(BN23)</f>
        <v>0.979084087682366</v>
      </c>
      <c r="BR23" s="3" t="n">
        <f aca="false">SIN(BO23)</f>
        <v>-0.781831482467598</v>
      </c>
      <c r="BS23" s="3" t="n">
        <f aca="false">SIN(BP23)</f>
        <v>-0.755749574353993</v>
      </c>
    </row>
    <row r="24" customFormat="false" ht="12.75" hidden="false" customHeight="true" outlineLevel="0" collapsed="false">
      <c r="A24" s="3" t="n">
        <v>18</v>
      </c>
      <c r="B24" s="3" t="n">
        <f aca="false">$C$2+A24</f>
        <v>18184</v>
      </c>
      <c r="C24" s="3" t="n">
        <f aca="false">B24/23*360</f>
        <v>284619.130434783</v>
      </c>
      <c r="D24" s="3" t="n">
        <f aca="false">B24/28*360</f>
        <v>233794.285714286</v>
      </c>
      <c r="E24" s="3" t="n">
        <f aca="false">B24/33*360</f>
        <v>198370.909090909</v>
      </c>
      <c r="F24" s="3" t="n">
        <f aca="false">PI()*C24/180</f>
        <v>4967.54094025016</v>
      </c>
      <c r="G24" s="3" t="n">
        <f aca="false">PI()*D24/180</f>
        <v>4080.48005806263</v>
      </c>
      <c r="H24" s="3" t="n">
        <f aca="false">PI()*E24/180</f>
        <v>3462.22550381072</v>
      </c>
      <c r="I24" s="3" t="n">
        <f aca="false">SIN(F24)</f>
        <v>-0.631087944325928</v>
      </c>
      <c r="J24" s="3" t="n">
        <f aca="false">SIN(G24)</f>
        <v>0.433883739117765</v>
      </c>
      <c r="K24" s="3" t="n">
        <f aca="false">SIN(H24)</f>
        <v>0.1892512443603</v>
      </c>
      <c r="M24" s="3" t="n">
        <v>18</v>
      </c>
      <c r="N24" s="3" t="n">
        <f aca="false">$O$2+M24</f>
        <v>18215</v>
      </c>
      <c r="O24" s="3" t="n">
        <f aca="false">N24/23*360</f>
        <v>285104.347826087</v>
      </c>
      <c r="P24" s="3" t="n">
        <f aca="false">N24/28*360</f>
        <v>234192.857142857</v>
      </c>
      <c r="Q24" s="3" t="n">
        <f aca="false">N24/33*360</f>
        <v>198709.090909091</v>
      </c>
      <c r="R24" s="3" t="n">
        <f aca="false">PI()*O24/180</f>
        <v>4976.00958131635</v>
      </c>
      <c r="S24" s="3" t="n">
        <f aca="false">PI()*P24/180</f>
        <v>4087.43644179558</v>
      </c>
      <c r="T24" s="3" t="n">
        <f aca="false">PI()*Q24/180</f>
        <v>3468.12789000837</v>
      </c>
      <c r="U24" s="3" t="n">
        <f aca="false">SIN(R24)</f>
        <v>-0.269796771157769</v>
      </c>
      <c r="V24" s="3" t="n">
        <f aca="false">SIN(S24)</f>
        <v>-0.222520933956486</v>
      </c>
      <c r="W24" s="3" t="n">
        <f aca="false">SIN(T24)</f>
        <v>-0.189251244360656</v>
      </c>
      <c r="Y24" s="3" t="n">
        <v>18</v>
      </c>
      <c r="Z24" s="3" t="n">
        <f aca="false">$AA$2+Y24</f>
        <v>18245</v>
      </c>
      <c r="AA24" s="3" t="n">
        <f aca="false">Z24/23*360</f>
        <v>285573.913043478</v>
      </c>
      <c r="AB24" s="3" t="n">
        <f aca="false">Z24/28*360</f>
        <v>234578.571428571</v>
      </c>
      <c r="AC24" s="3" t="n">
        <f aca="false">Z24/33*360</f>
        <v>199036.363636364</v>
      </c>
      <c r="AD24" s="3" t="n">
        <f aca="false">PI()*AA24/180</f>
        <v>4984.20504041268</v>
      </c>
      <c r="AE24" s="3" t="n">
        <f aca="false">PI()*AB24/180</f>
        <v>4094.16842605327</v>
      </c>
      <c r="AF24" s="3" t="n">
        <f aca="false">PI()*AC24/180</f>
        <v>3473.83987665126</v>
      </c>
      <c r="AG24" s="3" t="n">
        <f aca="false">SIN(AD24)</f>
        <v>0.997668769190514</v>
      </c>
      <c r="AH24" s="3" t="n">
        <f aca="false">SIN(AE24)</f>
        <v>-0.623489801859019</v>
      </c>
      <c r="AI24" s="3" t="n">
        <f aca="false">SIN(AF24)</f>
        <v>-0.690079011481858</v>
      </c>
      <c r="AK24" s="3" t="n">
        <v>18</v>
      </c>
      <c r="AL24" s="3" t="n">
        <f aca="false">$AM$2+AK24</f>
        <v>18276</v>
      </c>
      <c r="AM24" s="3" t="n">
        <f aca="false">AL24/23*360</f>
        <v>286059.130434783</v>
      </c>
      <c r="AN24" s="3" t="n">
        <f aca="false">AL24/28*360</f>
        <v>234977.142857143</v>
      </c>
      <c r="AO24" s="3" t="n">
        <f aca="false">AL24/33*360</f>
        <v>199374.545454545</v>
      </c>
      <c r="AP24" s="3" t="n">
        <f aca="false">PI()*AM24/180</f>
        <v>4992.67368147888</v>
      </c>
      <c r="AQ24" s="3" t="n">
        <f aca="false">PI()*AN24/180</f>
        <v>4101.12480978622</v>
      </c>
      <c r="AR24" s="3" t="n">
        <f aca="false">PI()*AO24/180</f>
        <v>3479.74226284891</v>
      </c>
      <c r="AS24" s="3" t="n">
        <f aca="false">SIN(AP24)</f>
        <v>-0.631087944325861</v>
      </c>
      <c r="AT24" s="3" t="n">
        <f aca="false">SIN(AQ24)</f>
        <v>-0.974927912181692</v>
      </c>
      <c r="AU24" s="3" t="n">
        <f aca="false">SIN(AR24)</f>
        <v>-0.90963199535443</v>
      </c>
      <c r="AW24" s="3" t="n">
        <v>18</v>
      </c>
      <c r="AX24" s="3" t="n">
        <f aca="false">$AY$2+AW24</f>
        <v>18307</v>
      </c>
      <c r="AY24" s="3" t="n">
        <f aca="false">AX24/23*360</f>
        <v>286544.347826087</v>
      </c>
      <c r="AZ24" s="3" t="n">
        <f aca="false">AX24/28*360</f>
        <v>235375.714285714</v>
      </c>
      <c r="BA24" s="3" t="n">
        <f aca="false">AX24/33*360</f>
        <v>199712.727272727</v>
      </c>
      <c r="BB24" s="3" t="n">
        <f aca="false">PI()*AY24/180</f>
        <v>5001.14232254507</v>
      </c>
      <c r="BC24" s="3" t="n">
        <f aca="false">PI()*AZ24/180</f>
        <v>4108.08119351917</v>
      </c>
      <c r="BD24" s="3" t="n">
        <f aca="false">PI()*BA24/180</f>
        <v>3485.64464904657</v>
      </c>
      <c r="BE24" s="3" t="n">
        <f aca="false">SIN(BB24)</f>
        <v>-0.269796771157852</v>
      </c>
      <c r="BF24" s="3" t="n">
        <f aca="false">SIN(BC24)</f>
        <v>-0.900968867902303</v>
      </c>
      <c r="BG24" s="3" t="n">
        <f aca="false">SIN(BD24)</f>
        <v>-0.998867339183004</v>
      </c>
      <c r="BI24" s="3" t="n">
        <v>18</v>
      </c>
      <c r="BJ24" s="3" t="n">
        <f aca="false">$BK$2+BI24</f>
        <v>18337</v>
      </c>
      <c r="BK24" s="3" t="n">
        <f aca="false">BJ24/23*360</f>
        <v>287013.913043478</v>
      </c>
      <c r="BL24" s="3" t="n">
        <f aca="false">BJ24/28*360</f>
        <v>235761.428571429</v>
      </c>
      <c r="BM24" s="3" t="n">
        <f aca="false">BJ24/33*360</f>
        <v>200040</v>
      </c>
      <c r="BN24" s="3" t="n">
        <f aca="false">PI()*BK24/180</f>
        <v>5009.3377816414</v>
      </c>
      <c r="BO24" s="3" t="n">
        <f aca="false">PI()*BL24/180</f>
        <v>4114.81317777686</v>
      </c>
      <c r="BP24" s="3" t="n">
        <f aca="false">PI()*BM24/180</f>
        <v>3491.35663568946</v>
      </c>
      <c r="BQ24" s="3" t="n">
        <f aca="false">SIN(BN24)</f>
        <v>0.99766876919052</v>
      </c>
      <c r="BR24" s="3" t="n">
        <f aca="false">SIN(BO24)</f>
        <v>-0.623489801859088</v>
      </c>
      <c r="BS24" s="3" t="n">
        <f aca="false">SIN(BP24)</f>
        <v>-0.866025403784322</v>
      </c>
    </row>
    <row r="25" customFormat="false" ht="12.75" hidden="false" customHeight="true" outlineLevel="0" collapsed="false">
      <c r="A25" s="3" t="n">
        <v>19</v>
      </c>
      <c r="B25" s="3" t="n">
        <f aca="false">$C$2+A25</f>
        <v>18185</v>
      </c>
      <c r="C25" s="3" t="n">
        <f aca="false">B25/23*360</f>
        <v>284634.782608696</v>
      </c>
      <c r="D25" s="3" t="n">
        <f aca="false">B25/28*360</f>
        <v>233807.142857143</v>
      </c>
      <c r="E25" s="3" t="n">
        <f aca="false">B25/33*360</f>
        <v>198381.818181818</v>
      </c>
      <c r="F25" s="3" t="n">
        <f aca="false">PI()*C25/180</f>
        <v>4967.81412222004</v>
      </c>
      <c r="G25" s="3" t="n">
        <f aca="false">PI()*D25/180</f>
        <v>4080.70445753789</v>
      </c>
      <c r="H25" s="3" t="n">
        <f aca="false">PI()*E25/180</f>
        <v>3462.41590336548</v>
      </c>
      <c r="I25" s="3" t="n">
        <f aca="false">SIN(F25)</f>
        <v>-0.816969893010913</v>
      </c>
      <c r="J25" s="3" t="n">
        <f aca="false">SIN(G25)</f>
        <v>0.222520933956326</v>
      </c>
      <c r="K25" s="3" t="n">
        <f aca="false">SIN(H25)</f>
        <v>0.371662455660382</v>
      </c>
      <c r="M25" s="3" t="n">
        <v>19</v>
      </c>
      <c r="N25" s="3" t="n">
        <f aca="false">$O$2+M25</f>
        <v>18216</v>
      </c>
      <c r="O25" s="3" t="n">
        <f aca="false">N25/23*360</f>
        <v>285120</v>
      </c>
      <c r="P25" s="3" t="n">
        <f aca="false">N25/28*360</f>
        <v>234205.714285714</v>
      </c>
      <c r="Q25" s="3" t="n">
        <f aca="false">N25/33*360</f>
        <v>198720</v>
      </c>
      <c r="R25" s="3" t="n">
        <f aca="false">PI()*O25/180</f>
        <v>4976.28276328623</v>
      </c>
      <c r="S25" s="3" t="n">
        <f aca="false">PI()*P25/180</f>
        <v>4087.66084127083</v>
      </c>
      <c r="T25" s="3" t="n">
        <f aca="false">PI()*Q25/180</f>
        <v>3468.31828956313</v>
      </c>
      <c r="U25" s="3" t="n">
        <f aca="false">SIN(R25)</f>
        <v>2.03919879040715E-013</v>
      </c>
      <c r="V25" s="3" t="n">
        <f aca="false">SIN(S25)</f>
        <v>-0.433883739117504</v>
      </c>
      <c r="W25" s="3" t="n">
        <f aca="false">SIN(T25)</f>
        <v>-7.83575877650598E-014</v>
      </c>
      <c r="Y25" s="3" t="n">
        <v>19</v>
      </c>
      <c r="Z25" s="3" t="n">
        <f aca="false">$AA$2+Y25</f>
        <v>18246</v>
      </c>
      <c r="AA25" s="3" t="n">
        <f aca="false">Z25/23*360</f>
        <v>285589.565217391</v>
      </c>
      <c r="AB25" s="3" t="n">
        <f aca="false">Z25/28*360</f>
        <v>234591.428571429</v>
      </c>
      <c r="AC25" s="3" t="n">
        <f aca="false">Z25/33*360</f>
        <v>199047.272727273</v>
      </c>
      <c r="AD25" s="3" t="n">
        <f aca="false">PI()*AA25/180</f>
        <v>4984.47822238255</v>
      </c>
      <c r="AE25" s="3" t="n">
        <f aca="false">PI()*AB25/180</f>
        <v>4094.39282552853</v>
      </c>
      <c r="AF25" s="3" t="n">
        <f aca="false">PI()*AC25/180</f>
        <v>3474.03027620602</v>
      </c>
      <c r="AG25" s="3" t="n">
        <f aca="false">SIN(AD25)</f>
        <v>0.94226092211898</v>
      </c>
      <c r="AH25" s="3" t="n">
        <f aca="false">SIN(AE25)</f>
        <v>-0.781831482467826</v>
      </c>
      <c r="AI25" s="3" t="n">
        <f aca="false">SIN(AF25)</f>
        <v>-0.540640817455923</v>
      </c>
      <c r="AK25" s="3" t="n">
        <v>19</v>
      </c>
      <c r="AL25" s="3" t="n">
        <f aca="false">$AM$2+AK25</f>
        <v>18277</v>
      </c>
      <c r="AM25" s="3" t="n">
        <f aca="false">AL25/23*360</f>
        <v>286074.782608696</v>
      </c>
      <c r="AN25" s="3" t="n">
        <f aca="false">AL25/28*360</f>
        <v>234990</v>
      </c>
      <c r="AO25" s="3" t="n">
        <f aca="false">AL25/33*360</f>
        <v>199385.454545455</v>
      </c>
      <c r="AP25" s="3" t="n">
        <f aca="false">PI()*AM25/180</f>
        <v>4992.94686344875</v>
      </c>
      <c r="AQ25" s="3" t="n">
        <f aca="false">PI()*AN25/180</f>
        <v>4101.34920926148</v>
      </c>
      <c r="AR25" s="3" t="n">
        <f aca="false">PI()*AO25/180</f>
        <v>3479.93266240368</v>
      </c>
      <c r="AS25" s="3" t="n">
        <f aca="false">SIN(AP25)</f>
        <v>-0.816969893010339</v>
      </c>
      <c r="AT25" s="3" t="n">
        <f aca="false">SIN(AQ25)</f>
        <v>-1</v>
      </c>
      <c r="AU25" s="3" t="n">
        <f aca="false">SIN(AR25)</f>
        <v>-0.814575952050113</v>
      </c>
      <c r="AW25" s="3" t="n">
        <v>19</v>
      </c>
      <c r="AX25" s="3" t="n">
        <f aca="false">$AY$2+AW25</f>
        <v>18308</v>
      </c>
      <c r="AY25" s="3" t="n">
        <f aca="false">AX25/23*360</f>
        <v>286560</v>
      </c>
      <c r="AZ25" s="3" t="n">
        <f aca="false">AX25/28*360</f>
        <v>235388.571428571</v>
      </c>
      <c r="BA25" s="3" t="n">
        <f aca="false">AX25/33*360</f>
        <v>199723.636363636</v>
      </c>
      <c r="BB25" s="3" t="n">
        <f aca="false">PI()*AY25/180</f>
        <v>5001.41550451495</v>
      </c>
      <c r="BC25" s="3" t="n">
        <f aca="false">PI()*AZ25/180</f>
        <v>4108.30559299442</v>
      </c>
      <c r="BD25" s="3" t="n">
        <f aca="false">PI()*BA25/180</f>
        <v>3485.83504860133</v>
      </c>
      <c r="BE25" s="3" t="n">
        <f aca="false">SIN(BB25)</f>
        <v>1.17675033310185E-013</v>
      </c>
      <c r="BF25" s="3" t="n">
        <f aca="false">SIN(BC25)</f>
        <v>-0.78183148246801</v>
      </c>
      <c r="BG25" s="3" t="n">
        <f aca="false">SIN(BD25)</f>
        <v>-0.971811568323698</v>
      </c>
      <c r="BI25" s="3" t="n">
        <v>19</v>
      </c>
      <c r="BJ25" s="3" t="n">
        <f aca="false">$BK$2+BI25</f>
        <v>18338</v>
      </c>
      <c r="BK25" s="3" t="n">
        <f aca="false">BJ25/23*360</f>
        <v>287029.565217391</v>
      </c>
      <c r="BL25" s="3" t="n">
        <f aca="false">BJ25/28*360</f>
        <v>235774.285714286</v>
      </c>
      <c r="BM25" s="3" t="n">
        <f aca="false">BJ25/33*360</f>
        <v>200050.909090909</v>
      </c>
      <c r="BN25" s="3" t="n">
        <f aca="false">PI()*BK25/180</f>
        <v>5009.61096361127</v>
      </c>
      <c r="BO25" s="3" t="n">
        <f aca="false">PI()*BL25/180</f>
        <v>4115.03757725212</v>
      </c>
      <c r="BP25" s="3" t="n">
        <f aca="false">PI()*BM25/180</f>
        <v>3491.54703524422</v>
      </c>
      <c r="BQ25" s="3" t="n">
        <f aca="false">SIN(BN25)</f>
        <v>0.942260922119009</v>
      </c>
      <c r="BR25" s="3" t="n">
        <f aca="false">SIN(BO25)</f>
        <v>-0.43388373911818</v>
      </c>
      <c r="BS25" s="3" t="n">
        <f aca="false">SIN(BP25)</f>
        <v>-0.945000818714797</v>
      </c>
    </row>
    <row r="26" customFormat="false" ht="12.75" hidden="false" customHeight="true" outlineLevel="0" collapsed="false">
      <c r="A26" s="3" t="n">
        <v>20</v>
      </c>
      <c r="B26" s="3" t="n">
        <f aca="false">$C$2+A26</f>
        <v>18186</v>
      </c>
      <c r="C26" s="3" t="n">
        <f aca="false">B26/23*360</f>
        <v>284650.434782609</v>
      </c>
      <c r="D26" s="3" t="n">
        <f aca="false">B26/28*360</f>
        <v>233820</v>
      </c>
      <c r="E26" s="3" t="n">
        <f aca="false">B26/33*360</f>
        <v>198392.727272727</v>
      </c>
      <c r="F26" s="3" t="n">
        <f aca="false">PI()*C26/180</f>
        <v>4968.08730418991</v>
      </c>
      <c r="G26" s="3" t="n">
        <f aca="false">PI()*D26/180</f>
        <v>4080.92885701314</v>
      </c>
      <c r="H26" s="3" t="n">
        <f aca="false">PI()*E26/180</f>
        <v>3462.60630292024</v>
      </c>
      <c r="I26" s="3" t="n">
        <f aca="false">SIN(F26)</f>
        <v>-0.942260922118812</v>
      </c>
      <c r="J26" s="3" t="n">
        <f aca="false">SIN(G26)</f>
        <v>-2.0684788970721E-013</v>
      </c>
      <c r="K26" s="3" t="n">
        <f aca="false">SIN(H26)</f>
        <v>0.540640817455792</v>
      </c>
      <c r="M26" s="3" t="n">
        <v>20</v>
      </c>
      <c r="N26" s="3" t="n">
        <f aca="false">$O$2+M26</f>
        <v>18217</v>
      </c>
      <c r="O26" s="3" t="n">
        <f aca="false">N26/23*360</f>
        <v>285135.652173913</v>
      </c>
      <c r="P26" s="3" t="n">
        <f aca="false">N26/28*360</f>
        <v>234218.571428571</v>
      </c>
      <c r="Q26" s="3" t="n">
        <f aca="false">N26/33*360</f>
        <v>198730.909090909</v>
      </c>
      <c r="R26" s="3" t="n">
        <f aca="false">PI()*O26/180</f>
        <v>4976.55594525611</v>
      </c>
      <c r="S26" s="3" t="n">
        <f aca="false">PI()*P26/180</f>
        <v>4087.88524074609</v>
      </c>
      <c r="T26" s="3" t="n">
        <f aca="false">PI()*Q26/180</f>
        <v>3468.5086891179</v>
      </c>
      <c r="U26" s="3" t="n">
        <f aca="false">SIN(R26)</f>
        <v>0.269796771157286</v>
      </c>
      <c r="V26" s="3" t="n">
        <f aca="false">SIN(S26)</f>
        <v>-0.623489801858858</v>
      </c>
      <c r="W26" s="3" t="n">
        <f aca="false">SIN(T26)</f>
        <v>0.189251244360502</v>
      </c>
      <c r="Y26" s="3" t="n">
        <v>20</v>
      </c>
      <c r="Z26" s="3" t="n">
        <f aca="false">$AA$2+Y26</f>
        <v>18247</v>
      </c>
      <c r="AA26" s="3" t="n">
        <f aca="false">Z26/23*360</f>
        <v>285605.217391304</v>
      </c>
      <c r="AB26" s="3" t="n">
        <f aca="false">Z26/28*360</f>
        <v>234604.285714286</v>
      </c>
      <c r="AC26" s="3" t="n">
        <f aca="false">Z26/33*360</f>
        <v>199058.181818182</v>
      </c>
      <c r="AD26" s="3" t="n">
        <f aca="false">PI()*AA26/180</f>
        <v>4984.75140435243</v>
      </c>
      <c r="AE26" s="3" t="n">
        <f aca="false">PI()*AB26/180</f>
        <v>4094.61722500378</v>
      </c>
      <c r="AF26" s="3" t="n">
        <f aca="false">PI()*AC26/180</f>
        <v>3474.22067576079</v>
      </c>
      <c r="AG26" s="3" t="n">
        <f aca="false">SIN(AD26)</f>
        <v>0.816969893010678</v>
      </c>
      <c r="AH26" s="3" t="n">
        <f aca="false">SIN(AE26)</f>
        <v>-0.900968867902372</v>
      </c>
      <c r="AI26" s="3" t="n">
        <f aca="false">SIN(AF26)</f>
        <v>-0.371662455660528</v>
      </c>
      <c r="AK26" s="3" t="n">
        <v>20</v>
      </c>
      <c r="AL26" s="3" t="n">
        <f aca="false">$AM$2+AK26</f>
        <v>18278</v>
      </c>
      <c r="AM26" s="3" t="n">
        <f aca="false">AL26/23*360</f>
        <v>286090.434782609</v>
      </c>
      <c r="AN26" s="3" t="n">
        <f aca="false">AL26/28*360</f>
        <v>235002.857142857</v>
      </c>
      <c r="AO26" s="3" t="n">
        <f aca="false">AL26/33*360</f>
        <v>199396.363636364</v>
      </c>
      <c r="AP26" s="3" t="n">
        <f aca="false">PI()*AM26/180</f>
        <v>4993.22004541863</v>
      </c>
      <c r="AQ26" s="3" t="n">
        <f aca="false">PI()*AN26/180</f>
        <v>4101.57360873673</v>
      </c>
      <c r="AR26" s="3" t="n">
        <f aca="false">PI()*AO26/180</f>
        <v>3480.12306195844</v>
      </c>
      <c r="AS26" s="3" t="n">
        <f aca="false">SIN(AP26)</f>
        <v>-0.942260922118783</v>
      </c>
      <c r="AT26" s="3" t="n">
        <f aca="false">SIN(AQ26)</f>
        <v>-0.974927912181858</v>
      </c>
      <c r="AU26" s="3" t="n">
        <f aca="false">SIN(AR26)</f>
        <v>-0.690079011482038</v>
      </c>
      <c r="AW26" s="3" t="n">
        <v>20</v>
      </c>
      <c r="AX26" s="3" t="n">
        <f aca="false">$AY$2+AW26</f>
        <v>18309</v>
      </c>
      <c r="AY26" s="3" t="n">
        <f aca="false">AX26/23*360</f>
        <v>286575.652173913</v>
      </c>
      <c r="AZ26" s="3" t="n">
        <f aca="false">AX26/28*360</f>
        <v>235401.428571429</v>
      </c>
      <c r="BA26" s="3" t="n">
        <f aca="false">AX26/33*360</f>
        <v>199734.545454545</v>
      </c>
      <c r="BB26" s="3" t="n">
        <f aca="false">PI()*AY26/180</f>
        <v>5001.68868648483</v>
      </c>
      <c r="BC26" s="3" t="n">
        <f aca="false">PI()*AZ26/180</f>
        <v>4108.52999246968</v>
      </c>
      <c r="BD26" s="3" t="n">
        <f aca="false">PI()*BA26/180</f>
        <v>3486.02544815609</v>
      </c>
      <c r="BE26" s="3" t="n">
        <f aca="false">SIN(BB26)</f>
        <v>0.269796771157203</v>
      </c>
      <c r="BF26" s="3" t="n">
        <f aca="false">SIN(BC26)</f>
        <v>-0.623489801859605</v>
      </c>
      <c r="BG26" s="3" t="n">
        <f aca="false">SIN(BD26)</f>
        <v>-0.909631995354533</v>
      </c>
      <c r="BI26" s="3" t="n">
        <v>20</v>
      </c>
      <c r="BJ26" s="3" t="n">
        <f aca="false">$BK$2+BI26</f>
        <v>18339</v>
      </c>
      <c r="BK26" s="3" t="n">
        <f aca="false">BJ26/23*360</f>
        <v>287045.217391304</v>
      </c>
      <c r="BL26" s="3" t="n">
        <f aca="false">BJ26/28*360</f>
        <v>235787.142857143</v>
      </c>
      <c r="BM26" s="3" t="n">
        <f aca="false">BJ26/33*360</f>
        <v>200061.818181818</v>
      </c>
      <c r="BN26" s="3" t="n">
        <f aca="false">PI()*BK26/180</f>
        <v>5009.88414558115</v>
      </c>
      <c r="BO26" s="3" t="n">
        <f aca="false">PI()*BL26/180</f>
        <v>4115.26197672737</v>
      </c>
      <c r="BP26" s="3" t="n">
        <f aca="false">PI()*BM26/180</f>
        <v>3491.73743479898</v>
      </c>
      <c r="BQ26" s="3" t="n">
        <f aca="false">SIN(BN26)</f>
        <v>0.816969893010727</v>
      </c>
      <c r="BR26" s="3" t="n">
        <f aca="false">SIN(BO26)</f>
        <v>-0.222520933956331</v>
      </c>
      <c r="BS26" s="3" t="n">
        <f aca="false">SIN(BP26)</f>
        <v>-0.989821441880948</v>
      </c>
    </row>
    <row r="27" customFormat="false" ht="12.75" hidden="false" customHeight="true" outlineLevel="0" collapsed="false">
      <c r="A27" s="3" t="n">
        <v>21</v>
      </c>
      <c r="B27" s="3" t="n">
        <f aca="false">$C$2+A27</f>
        <v>18187</v>
      </c>
      <c r="C27" s="3" t="n">
        <f aca="false">B27/23*360</f>
        <v>284666.086956522</v>
      </c>
      <c r="D27" s="3" t="n">
        <f aca="false">B27/28*360</f>
        <v>233832.857142857</v>
      </c>
      <c r="E27" s="3" t="n">
        <f aca="false">B27/33*360</f>
        <v>198403.636363636</v>
      </c>
      <c r="F27" s="3" t="n">
        <f aca="false">PI()*C27/180</f>
        <v>4968.36048615979</v>
      </c>
      <c r="G27" s="3" t="n">
        <f aca="false">PI()*D27/180</f>
        <v>4081.1532564884</v>
      </c>
      <c r="H27" s="3" t="n">
        <f aca="false">PI()*E27/180</f>
        <v>3462.796702475</v>
      </c>
      <c r="I27" s="3" t="n">
        <f aca="false">SIN(F27)</f>
        <v>-0.99766876919048</v>
      </c>
      <c r="J27" s="3" t="n">
        <f aca="false">SIN(G27)</f>
        <v>-0.222520933956729</v>
      </c>
      <c r="K27" s="3" t="n">
        <f aca="false">SIN(H27)</f>
        <v>0.690079011481745</v>
      </c>
      <c r="M27" s="3" t="n">
        <v>21</v>
      </c>
      <c r="N27" s="3" t="n">
        <f aca="false">$O$2+M27</f>
        <v>18218</v>
      </c>
      <c r="O27" s="3" t="n">
        <f aca="false">N27/23*360</f>
        <v>285151.304347826</v>
      </c>
      <c r="P27" s="3" t="n">
        <f aca="false">N27/28*360</f>
        <v>234231.428571429</v>
      </c>
      <c r="Q27" s="3" t="n">
        <f aca="false">N27/33*360</f>
        <v>198741.818181818</v>
      </c>
      <c r="R27" s="3" t="n">
        <f aca="false">PI()*O27/180</f>
        <v>4976.82912722599</v>
      </c>
      <c r="S27" s="3" t="n">
        <f aca="false">PI()*P27/180</f>
        <v>4088.10964022135</v>
      </c>
      <c r="T27" s="3" t="n">
        <f aca="false">PI()*Q27/180</f>
        <v>3468.69908867266</v>
      </c>
      <c r="U27" s="3" t="n">
        <f aca="false">SIN(R27)</f>
        <v>0.519583950035724</v>
      </c>
      <c r="V27" s="3" t="n">
        <f aca="false">SIN(S27)</f>
        <v>-0.781831482467698</v>
      </c>
      <c r="W27" s="3" t="n">
        <f aca="false">SIN(T27)</f>
        <v>0.371662455660573</v>
      </c>
      <c r="Y27" s="3" t="n">
        <v>21</v>
      </c>
      <c r="Z27" s="3" t="n">
        <f aca="false">$AA$2+Y27</f>
        <v>18248</v>
      </c>
      <c r="AA27" s="3" t="n">
        <f aca="false">Z27/23*360</f>
        <v>285620.869565217</v>
      </c>
      <c r="AB27" s="3" t="n">
        <f aca="false">Z27/28*360</f>
        <v>234617.142857143</v>
      </c>
      <c r="AC27" s="3" t="n">
        <f aca="false">Z27/33*360</f>
        <v>199069.090909091</v>
      </c>
      <c r="AD27" s="3" t="n">
        <f aca="false">PI()*AA27/180</f>
        <v>4985.02458632231</v>
      </c>
      <c r="AE27" s="3" t="n">
        <f aca="false">PI()*AB27/180</f>
        <v>4094.84162447904</v>
      </c>
      <c r="AF27" s="3" t="n">
        <f aca="false">PI()*AC27/180</f>
        <v>3474.41107531555</v>
      </c>
      <c r="AG27" s="3" t="n">
        <f aca="false">SIN(AD27)</f>
        <v>0.631087944325611</v>
      </c>
      <c r="AH27" s="3" t="n">
        <f aca="false">SIN(AE27)</f>
        <v>-0.974927912181646</v>
      </c>
      <c r="AI27" s="3" t="n">
        <f aca="false">SIN(AF27)</f>
        <v>-0.189251244360454</v>
      </c>
      <c r="AK27" s="3" t="n">
        <v>21</v>
      </c>
      <c r="AL27" s="3" t="n">
        <f aca="false">$AM$2+AK27</f>
        <v>18279</v>
      </c>
      <c r="AM27" s="3" t="n">
        <f aca="false">AL27/23*360</f>
        <v>286106.086956522</v>
      </c>
      <c r="AN27" s="3" t="n">
        <f aca="false">AL27/28*360</f>
        <v>235015.714285714</v>
      </c>
      <c r="AO27" s="3" t="n">
        <f aca="false">AL27/33*360</f>
        <v>199407.272727273</v>
      </c>
      <c r="AP27" s="3" t="n">
        <f aca="false">PI()*AM27/180</f>
        <v>4993.49322738851</v>
      </c>
      <c r="AQ27" s="3" t="n">
        <f aca="false">PI()*AN27/180</f>
        <v>4101.79800821199</v>
      </c>
      <c r="AR27" s="3" t="n">
        <f aca="false">PI()*AO27/180</f>
        <v>3480.3134615132</v>
      </c>
      <c r="AS27" s="3" t="n">
        <f aca="false">SIN(AP27)</f>
        <v>-0.997668769190536</v>
      </c>
      <c r="AT27" s="3" t="n">
        <f aca="false">SIN(AQ27)</f>
        <v>-0.900968867902195</v>
      </c>
      <c r="AU27" s="3" t="n">
        <f aca="false">SIN(AR27)</f>
        <v>-0.54064081745575</v>
      </c>
      <c r="AW27" s="3" t="n">
        <v>21</v>
      </c>
      <c r="AX27" s="3" t="n">
        <f aca="false">$AY$2+AW27</f>
        <v>18310</v>
      </c>
      <c r="AY27" s="3" t="n">
        <f aca="false">AX27/23*360</f>
        <v>286591.304347826</v>
      </c>
      <c r="AZ27" s="3" t="n">
        <f aca="false">AX27/28*360</f>
        <v>235414.285714286</v>
      </c>
      <c r="BA27" s="3" t="n">
        <f aca="false">AX27/33*360</f>
        <v>199745.454545455</v>
      </c>
      <c r="BB27" s="3" t="n">
        <f aca="false">PI()*AY27/180</f>
        <v>5001.96186845471</v>
      </c>
      <c r="BC27" s="3" t="n">
        <f aca="false">PI()*AZ27/180</f>
        <v>4108.75439194494</v>
      </c>
      <c r="BD27" s="3" t="n">
        <f aca="false">PI()*BA27/180</f>
        <v>3486.21584771086</v>
      </c>
      <c r="BE27" s="3" t="n">
        <f aca="false">SIN(BB27)</f>
        <v>0.519583950035651</v>
      </c>
      <c r="BF27" s="3" t="n">
        <f aca="false">SIN(BC27)</f>
        <v>-0.433883739117136</v>
      </c>
      <c r="BG27" s="3" t="n">
        <f aca="false">SIN(BD27)</f>
        <v>-0.814575952050257</v>
      </c>
      <c r="BI27" s="3" t="n">
        <v>21</v>
      </c>
      <c r="BJ27" s="3" t="n">
        <f aca="false">$BK$2+BI27</f>
        <v>18340</v>
      </c>
      <c r="BK27" s="3" t="n">
        <f aca="false">BJ27/23*360</f>
        <v>287060.869565217</v>
      </c>
      <c r="BL27" s="3" t="n">
        <f aca="false">BJ27/28*360</f>
        <v>235800</v>
      </c>
      <c r="BM27" s="3" t="n">
        <f aca="false">BJ27/33*360</f>
        <v>200072.727272727</v>
      </c>
      <c r="BN27" s="3" t="n">
        <f aca="false">PI()*BK27/180</f>
        <v>5010.15732755103</v>
      </c>
      <c r="BO27" s="3" t="n">
        <f aca="false">PI()*BL27/180</f>
        <v>4115.48637620263</v>
      </c>
      <c r="BP27" s="3" t="n">
        <f aca="false">PI()*BM27/180</f>
        <v>3491.92783435375</v>
      </c>
      <c r="BQ27" s="3" t="n">
        <f aca="false">SIN(BN27)</f>
        <v>0.631087944326384</v>
      </c>
      <c r="BR27" s="3" t="n">
        <f aca="false">SIN(BO27)</f>
        <v>-2.52799286337116E-013</v>
      </c>
      <c r="BS27" s="3" t="n">
        <f aca="false">SIN(BP27)</f>
        <v>-0.998867339183038</v>
      </c>
    </row>
    <row r="28" customFormat="false" ht="12.75" hidden="false" customHeight="true" outlineLevel="0" collapsed="false">
      <c r="A28" s="3" t="n">
        <v>22</v>
      </c>
      <c r="B28" s="3" t="n">
        <f aca="false">$C$2+A28</f>
        <v>18188</v>
      </c>
      <c r="C28" s="3" t="n">
        <f aca="false">B28/23*360</f>
        <v>284681.739130435</v>
      </c>
      <c r="D28" s="3" t="n">
        <f aca="false">B28/28*360</f>
        <v>233845.714285714</v>
      </c>
      <c r="E28" s="3" t="n">
        <f aca="false">B28/33*360</f>
        <v>198414.545454545</v>
      </c>
      <c r="F28" s="3" t="n">
        <f aca="false">PI()*C28/180</f>
        <v>4968.63366812967</v>
      </c>
      <c r="G28" s="3" t="n">
        <f aca="false">PI()*D28/180</f>
        <v>4081.37765596365</v>
      </c>
      <c r="H28" s="3" t="n">
        <f aca="false">PI()*E28/180</f>
        <v>3462.98710202977</v>
      </c>
      <c r="I28" s="3" t="n">
        <f aca="false">SIN(F28)</f>
        <v>-0.979084087682485</v>
      </c>
      <c r="J28" s="3" t="n">
        <f aca="false">SIN(G28)</f>
        <v>-0.433883739117319</v>
      </c>
      <c r="K28" s="3" t="n">
        <f aca="false">SIN(H28)</f>
        <v>0.814575952050141</v>
      </c>
      <c r="M28" s="3" t="n">
        <v>22</v>
      </c>
      <c r="N28" s="3" t="n">
        <f aca="false">$O$2+M28</f>
        <v>18219</v>
      </c>
      <c r="O28" s="3" t="n">
        <f aca="false">N28/23*360</f>
        <v>285166.956521739</v>
      </c>
      <c r="P28" s="3" t="n">
        <f aca="false">N28/28*360</f>
        <v>234244.285714286</v>
      </c>
      <c r="Q28" s="3" t="n">
        <f aca="false">N28/33*360</f>
        <v>198752.727272727</v>
      </c>
      <c r="R28" s="3" t="n">
        <f aca="false">PI()*O28/180</f>
        <v>4977.10230919587</v>
      </c>
      <c r="S28" s="3" t="n">
        <f aca="false">PI()*P28/180</f>
        <v>4088.3340396966</v>
      </c>
      <c r="T28" s="3" t="n">
        <f aca="false">PI()*Q28/180</f>
        <v>3468.88948822742</v>
      </c>
      <c r="U28" s="3" t="n">
        <f aca="false">SIN(R28)</f>
        <v>0.730835964278403</v>
      </c>
      <c r="V28" s="3" t="n">
        <f aca="false">SIN(S28)</f>
        <v>-0.900968867902283</v>
      </c>
      <c r="W28" s="3" t="n">
        <f aca="false">SIN(T28)</f>
        <v>0.540640817455582</v>
      </c>
      <c r="Y28" s="3" t="n">
        <v>22</v>
      </c>
      <c r="Z28" s="3" t="n">
        <f aca="false">$AA$2+Y28</f>
        <v>18249</v>
      </c>
      <c r="AA28" s="3" t="n">
        <f aca="false">Z28/23*360</f>
        <v>285636.52173913</v>
      </c>
      <c r="AB28" s="3" t="n">
        <f aca="false">Z28/28*360</f>
        <v>234630</v>
      </c>
      <c r="AC28" s="3" t="n">
        <f aca="false">Z28/33*360</f>
        <v>199080</v>
      </c>
      <c r="AD28" s="3" t="n">
        <f aca="false">PI()*AA28/180</f>
        <v>4985.29776829219</v>
      </c>
      <c r="AE28" s="3" t="n">
        <f aca="false">PI()*AB28/180</f>
        <v>4095.0660239543</v>
      </c>
      <c r="AF28" s="3" t="n">
        <f aca="false">PI()*AC28/180</f>
        <v>3474.60147487031</v>
      </c>
      <c r="AG28" s="3" t="n">
        <f aca="false">SIN(AD28)</f>
        <v>0.398401089846491</v>
      </c>
      <c r="AH28" s="3" t="n">
        <f aca="false">SIN(AE28)</f>
        <v>-1</v>
      </c>
      <c r="AI28" s="3" t="n">
        <f aca="false">SIN(AF28)</f>
        <v>1.2745487624554E-013</v>
      </c>
      <c r="AK28" s="3" t="n">
        <v>22</v>
      </c>
      <c r="AL28" s="3" t="n">
        <f aca="false">$AM$2+AK28</f>
        <v>18280</v>
      </c>
      <c r="AM28" s="3" t="n">
        <f aca="false">AL28/23*360</f>
        <v>286121.739130435</v>
      </c>
      <c r="AN28" s="3" t="n">
        <f aca="false">AL28/28*360</f>
        <v>235028.571428571</v>
      </c>
      <c r="AO28" s="3" t="n">
        <f aca="false">AL28/33*360</f>
        <v>199418.181818182</v>
      </c>
      <c r="AP28" s="3" t="n">
        <f aca="false">PI()*AM28/180</f>
        <v>4993.76640935838</v>
      </c>
      <c r="AQ28" s="3" t="n">
        <f aca="false">PI()*AN28/180</f>
        <v>4102.02240768725</v>
      </c>
      <c r="AR28" s="3" t="n">
        <f aca="false">PI()*AO28/180</f>
        <v>3480.50386106797</v>
      </c>
      <c r="AS28" s="3" t="n">
        <f aca="false">SIN(AP28)</f>
        <v>-0.979084087682503</v>
      </c>
      <c r="AT28" s="3" t="n">
        <f aca="false">SIN(AQ28)</f>
        <v>-0.781831482467855</v>
      </c>
      <c r="AU28" s="3" t="n">
        <f aca="false">SIN(AR28)</f>
        <v>-0.371662455660337</v>
      </c>
      <c r="AW28" s="3" t="n">
        <v>22</v>
      </c>
      <c r="AX28" s="3" t="n">
        <f aca="false">$AY$2+AW28</f>
        <v>18311</v>
      </c>
      <c r="AY28" s="3" t="n">
        <f aca="false">AX28/23*360</f>
        <v>286606.956521739</v>
      </c>
      <c r="AZ28" s="3" t="n">
        <f aca="false">AX28/28*360</f>
        <v>235427.142857143</v>
      </c>
      <c r="BA28" s="3" t="n">
        <f aca="false">AX28/33*360</f>
        <v>199756.363636364</v>
      </c>
      <c r="BB28" s="3" t="n">
        <f aca="false">PI()*AY28/180</f>
        <v>5002.23505042458</v>
      </c>
      <c r="BC28" s="3" t="n">
        <f aca="false">PI()*AZ28/180</f>
        <v>4108.97879142019</v>
      </c>
      <c r="BD28" s="3" t="n">
        <f aca="false">PI()*BA28/180</f>
        <v>3486.40624726562</v>
      </c>
      <c r="BE28" s="3" t="n">
        <f aca="false">SIN(BB28)</f>
        <v>0.730835964278344</v>
      </c>
      <c r="BF28" s="3" t="n">
        <f aca="false">SIN(BC28)</f>
        <v>-0.222520933956975</v>
      </c>
      <c r="BG28" s="3" t="n">
        <f aca="false">SIN(BD28)</f>
        <v>-0.690079011482219</v>
      </c>
      <c r="BI28" s="3" t="n">
        <v>22</v>
      </c>
      <c r="BJ28" s="3" t="n">
        <f aca="false">$BK$2+BI28</f>
        <v>18341</v>
      </c>
      <c r="BK28" s="3" t="n">
        <f aca="false">BJ28/23*360</f>
        <v>287076.52173913</v>
      </c>
      <c r="BL28" s="3" t="n">
        <f aca="false">BJ28/28*360</f>
        <v>235812.857142857</v>
      </c>
      <c r="BM28" s="3" t="n">
        <f aca="false">BJ28/33*360</f>
        <v>200083.636363636</v>
      </c>
      <c r="BN28" s="3" t="n">
        <f aca="false">PI()*BK28/180</f>
        <v>5010.4305095209</v>
      </c>
      <c r="BO28" s="3" t="n">
        <f aca="false">PI()*BL28/180</f>
        <v>4115.71077567789</v>
      </c>
      <c r="BP28" s="3" t="n">
        <f aca="false">PI()*BM28/180</f>
        <v>3492.11823390851</v>
      </c>
      <c r="BQ28" s="3" t="n">
        <f aca="false">SIN(BN28)</f>
        <v>0.39840108984657</v>
      </c>
      <c r="BR28" s="3" t="n">
        <f aca="false">SIN(BO28)</f>
        <v>0.222520933956724</v>
      </c>
      <c r="BS28" s="3" t="n">
        <f aca="false">SIN(BP28)</f>
        <v>-0.971811568323649</v>
      </c>
    </row>
    <row r="29" customFormat="false" ht="12.75" hidden="false" customHeight="true" outlineLevel="0" collapsed="false">
      <c r="A29" s="3" t="n">
        <v>23</v>
      </c>
      <c r="B29" s="3" t="n">
        <f aca="false">$C$2+A29</f>
        <v>18189</v>
      </c>
      <c r="C29" s="3" t="n">
        <f aca="false">B29/23*360</f>
        <v>284697.391304348</v>
      </c>
      <c r="D29" s="3" t="n">
        <f aca="false">B29/28*360</f>
        <v>233858.571428571</v>
      </c>
      <c r="E29" s="3" t="n">
        <f aca="false">B29/33*360</f>
        <v>198425.454545455</v>
      </c>
      <c r="F29" s="3" t="n">
        <f aca="false">PI()*C29/180</f>
        <v>4968.90685009954</v>
      </c>
      <c r="G29" s="3" t="n">
        <f aca="false">PI()*D29/180</f>
        <v>4081.60205543891</v>
      </c>
      <c r="H29" s="3" t="n">
        <f aca="false">PI()*E29/180</f>
        <v>3463.17750158453</v>
      </c>
      <c r="I29" s="3" t="n">
        <f aca="false">SIN(F29)</f>
        <v>-0.887885218402293</v>
      </c>
      <c r="J29" s="3" t="n">
        <f aca="false">SIN(G29)</f>
        <v>-0.623489801858697</v>
      </c>
      <c r="K29" s="3" t="n">
        <f aca="false">SIN(H29)</f>
        <v>0.90963199535445</v>
      </c>
      <c r="M29" s="3" t="n">
        <v>23</v>
      </c>
      <c r="N29" s="3" t="n">
        <f aca="false">$O$2+M29</f>
        <v>18220</v>
      </c>
      <c r="O29" s="3" t="n">
        <f aca="false">N29/23*360</f>
        <v>285182.608695652</v>
      </c>
      <c r="P29" s="3" t="n">
        <f aca="false">N29/28*360</f>
        <v>234257.142857143</v>
      </c>
      <c r="Q29" s="3" t="n">
        <f aca="false">N29/33*360</f>
        <v>198763.636363636</v>
      </c>
      <c r="R29" s="3" t="n">
        <f aca="false">PI()*O29/180</f>
        <v>4977.37549116574</v>
      </c>
      <c r="S29" s="3" t="n">
        <f aca="false">PI()*P29/180</f>
        <v>4088.55843917186</v>
      </c>
      <c r="T29" s="3" t="n">
        <f aca="false">PI()*Q29/180</f>
        <v>3469.07988778218</v>
      </c>
      <c r="U29" s="3" t="n">
        <f aca="false">SIN(R29)</f>
        <v>0.887885218402176</v>
      </c>
      <c r="V29" s="3" t="n">
        <f aca="false">SIN(S29)</f>
        <v>-0.974927912181701</v>
      </c>
      <c r="W29" s="3" t="n">
        <f aca="false">SIN(T29)</f>
        <v>0.690079011481894</v>
      </c>
      <c r="Y29" s="3" t="n">
        <v>23</v>
      </c>
      <c r="Z29" s="3" t="n">
        <f aca="false">$AA$2+Y29</f>
        <v>18250</v>
      </c>
      <c r="AA29" s="3" t="n">
        <f aca="false">Z29/23*360</f>
        <v>285652.173913044</v>
      </c>
      <c r="AB29" s="3" t="n">
        <f aca="false">Z29/28*360</f>
        <v>234642.857142857</v>
      </c>
      <c r="AC29" s="3" t="n">
        <f aca="false">Z29/33*360</f>
        <v>199090.909090909</v>
      </c>
      <c r="AD29" s="3" t="n">
        <f aca="false">PI()*AA29/180</f>
        <v>4985.57095026206</v>
      </c>
      <c r="AE29" s="3" t="n">
        <f aca="false">PI()*AB29/180</f>
        <v>4095.29042342955</v>
      </c>
      <c r="AF29" s="3" t="n">
        <f aca="false">PI()*AC29/180</f>
        <v>3474.79187442507</v>
      </c>
      <c r="AG29" s="3" t="n">
        <f aca="false">SIN(AD29)</f>
        <v>0.136166649095547</v>
      </c>
      <c r="AH29" s="3" t="n">
        <f aca="false">SIN(AE29)</f>
        <v>-0.974927912181702</v>
      </c>
      <c r="AI29" s="3" t="n">
        <f aca="false">SIN(AF29)</f>
        <v>0.189251244360257</v>
      </c>
      <c r="AK29" s="3" t="n">
        <v>23</v>
      </c>
      <c r="AL29" s="3" t="n">
        <f aca="false">$AM$2+AK29</f>
        <v>18281</v>
      </c>
      <c r="AM29" s="3" t="n">
        <f aca="false">AL29/23*360</f>
        <v>286137.391304348</v>
      </c>
      <c r="AN29" s="3" t="n">
        <f aca="false">AL29/28*360</f>
        <v>235041.428571429</v>
      </c>
      <c r="AO29" s="3" t="n">
        <f aca="false">AL29/33*360</f>
        <v>199429.090909091</v>
      </c>
      <c r="AP29" s="3" t="n">
        <f aca="false">PI()*AM29/180</f>
        <v>4994.03959132826</v>
      </c>
      <c r="AQ29" s="3" t="n">
        <f aca="false">PI()*AN29/180</f>
        <v>4102.2468071625</v>
      </c>
      <c r="AR29" s="3" t="n">
        <f aca="false">PI()*AO29/180</f>
        <v>3480.69426062273</v>
      </c>
      <c r="AS29" s="3" t="n">
        <f aca="false">SIN(AP29)</f>
        <v>-0.887885218402332</v>
      </c>
      <c r="AT29" s="3" t="n">
        <f aca="false">SIN(AQ29)</f>
        <v>-0.62348980185941</v>
      </c>
      <c r="AU29" s="3" t="n">
        <f aca="false">SIN(AR29)</f>
        <v>-0.189251244360251</v>
      </c>
      <c r="AW29" s="3" t="n">
        <v>23</v>
      </c>
      <c r="AX29" s="3" t="n">
        <f aca="false">$AY$2+AW29</f>
        <v>18312</v>
      </c>
      <c r="AY29" s="3" t="n">
        <f aca="false">AX29/23*360</f>
        <v>286622.608695652</v>
      </c>
      <c r="AZ29" s="3" t="n">
        <f aca="false">AX29/28*360</f>
        <v>235440</v>
      </c>
      <c r="BA29" s="3" t="n">
        <f aca="false">AX29/33*360</f>
        <v>199767.272727273</v>
      </c>
      <c r="BB29" s="3" t="n">
        <f aca="false">PI()*AY29/180</f>
        <v>5002.50823239446</v>
      </c>
      <c r="BC29" s="3" t="n">
        <f aca="false">PI()*AZ29/180</f>
        <v>4109.20319089545</v>
      </c>
      <c r="BD29" s="3" t="n">
        <f aca="false">PI()*BA29/180</f>
        <v>3486.59664682038</v>
      </c>
      <c r="BE29" s="3" t="n">
        <f aca="false">SIN(BB29)</f>
        <v>0.887885218402137</v>
      </c>
      <c r="BF29" s="3" t="n">
        <f aca="false">SIN(BC29)</f>
        <v>-3.86439946125175E-015</v>
      </c>
      <c r="BG29" s="3" t="n">
        <f aca="false">SIN(BD29)</f>
        <v>-0.540640817456342</v>
      </c>
      <c r="BI29" s="3" t="n">
        <v>23</v>
      </c>
      <c r="BJ29" s="3" t="n">
        <f aca="false">$BK$2+BI29</f>
        <v>18342</v>
      </c>
      <c r="BK29" s="3" t="n">
        <f aca="false">BJ29/23*360</f>
        <v>287092.173913044</v>
      </c>
      <c r="BL29" s="3" t="n">
        <f aca="false">BJ29/28*360</f>
        <v>235825.714285714</v>
      </c>
      <c r="BM29" s="3" t="n">
        <f aca="false">BJ29/33*360</f>
        <v>200094.545454545</v>
      </c>
      <c r="BN29" s="3" t="n">
        <f aca="false">PI()*BK29/180</f>
        <v>5010.70369149078</v>
      </c>
      <c r="BO29" s="3" t="n">
        <f aca="false">PI()*BL29/180</f>
        <v>4115.93517515314</v>
      </c>
      <c r="BP29" s="3" t="n">
        <f aca="false">PI()*BM29/180</f>
        <v>3492.30863346327</v>
      </c>
      <c r="BQ29" s="3" t="n">
        <f aca="false">SIN(BN29)</f>
        <v>0.136166649095633</v>
      </c>
      <c r="BR29" s="3" t="n">
        <f aca="false">SIN(BO29)</f>
        <v>0.433883739116905</v>
      </c>
      <c r="BS29" s="3" t="n">
        <f aca="false">SIN(BP29)</f>
        <v>-0.909631995354448</v>
      </c>
    </row>
    <row r="30" customFormat="false" ht="12.75" hidden="false" customHeight="true" outlineLevel="0" collapsed="false">
      <c r="A30" s="3" t="n">
        <v>24</v>
      </c>
      <c r="B30" s="3" t="n">
        <f aca="false">$C$2+A30</f>
        <v>18190</v>
      </c>
      <c r="C30" s="3" t="n">
        <f aca="false">B30/23*360</f>
        <v>284713.043478261</v>
      </c>
      <c r="D30" s="3" t="n">
        <f aca="false">B30/28*360</f>
        <v>233871.428571429</v>
      </c>
      <c r="E30" s="3" t="n">
        <f aca="false">B30/33*360</f>
        <v>198436.363636364</v>
      </c>
      <c r="F30" s="3" t="n">
        <f aca="false">PI()*C30/180</f>
        <v>4969.18003206942</v>
      </c>
      <c r="G30" s="3" t="n">
        <f aca="false">PI()*D30/180</f>
        <v>4081.82645491417</v>
      </c>
      <c r="H30" s="3" t="n">
        <f aca="false">PI()*E30/180</f>
        <v>3463.36790113929</v>
      </c>
      <c r="I30" s="3" t="n">
        <f aca="false">SIN(F30)</f>
        <v>-0.730835964278576</v>
      </c>
      <c r="J30" s="3" t="n">
        <f aca="false">SIN(G30)</f>
        <v>-0.781831482467853</v>
      </c>
      <c r="K30" s="3" t="n">
        <f aca="false">SIN(H30)</f>
        <v>0.971811568323543</v>
      </c>
      <c r="M30" s="3" t="n">
        <v>24</v>
      </c>
      <c r="N30" s="3" t="n">
        <f aca="false">$O$2+M30</f>
        <v>18221</v>
      </c>
      <c r="O30" s="3" t="n">
        <f aca="false">N30/23*360</f>
        <v>285198.260869565</v>
      </c>
      <c r="P30" s="3" t="n">
        <f aca="false">N30/28*360</f>
        <v>234270</v>
      </c>
      <c r="Q30" s="3" t="n">
        <f aca="false">N30/33*360</f>
        <v>198774.545454545</v>
      </c>
      <c r="R30" s="3" t="n">
        <f aca="false">PI()*O30/180</f>
        <v>4977.64867313562</v>
      </c>
      <c r="S30" s="3" t="n">
        <f aca="false">PI()*P30/180</f>
        <v>4088.78283864712</v>
      </c>
      <c r="T30" s="3" t="n">
        <f aca="false">PI()*Q30/180</f>
        <v>3469.27028733695</v>
      </c>
      <c r="U30" s="3" t="n">
        <f aca="false">SIN(R30)</f>
        <v>0.979084087682434</v>
      </c>
      <c r="V30" s="3" t="n">
        <f aca="false">SIN(S30)</f>
        <v>-1</v>
      </c>
      <c r="W30" s="3" t="n">
        <f aca="false">SIN(T30)</f>
        <v>0.81457595205026</v>
      </c>
      <c r="Y30" s="3" t="n">
        <v>24</v>
      </c>
      <c r="Z30" s="3" t="n">
        <f aca="false">$AA$2+Y30</f>
        <v>18251</v>
      </c>
      <c r="AA30" s="3" t="n">
        <f aca="false">Z30/23*360</f>
        <v>285667.826086957</v>
      </c>
      <c r="AB30" s="3" t="n">
        <f aca="false">Z30/28*360</f>
        <v>234655.714285714</v>
      </c>
      <c r="AC30" s="3" t="n">
        <f aca="false">Z30/33*360</f>
        <v>199101.818181818</v>
      </c>
      <c r="AD30" s="3" t="n">
        <f aca="false">PI()*AA30/180</f>
        <v>4985.84413223194</v>
      </c>
      <c r="AE30" s="3" t="n">
        <f aca="false">PI()*AB30/180</f>
        <v>4095.51482290481</v>
      </c>
      <c r="AF30" s="3" t="n">
        <f aca="false">PI()*AC30/180</f>
        <v>3474.98227397984</v>
      </c>
      <c r="AG30" s="3" t="n">
        <f aca="false">SIN(AD30)</f>
        <v>-0.136166649095211</v>
      </c>
      <c r="AH30" s="3" t="n">
        <f aca="false">SIN(AE30)</f>
        <v>-0.900968867902481</v>
      </c>
      <c r="AI30" s="3" t="n">
        <f aca="false">SIN(AF30)</f>
        <v>0.37166245565992</v>
      </c>
      <c r="AK30" s="3" t="n">
        <v>24</v>
      </c>
      <c r="AL30" s="3" t="n">
        <f aca="false">$AM$2+AK30</f>
        <v>18282</v>
      </c>
      <c r="AM30" s="3" t="n">
        <f aca="false">AL30/23*360</f>
        <v>286153.043478261</v>
      </c>
      <c r="AN30" s="3" t="n">
        <f aca="false">AL30/28*360</f>
        <v>235054.285714286</v>
      </c>
      <c r="AO30" s="3" t="n">
        <f aca="false">AL30/33*360</f>
        <v>199440</v>
      </c>
      <c r="AP30" s="3" t="n">
        <f aca="false">PI()*AM30/180</f>
        <v>4994.31277329814</v>
      </c>
      <c r="AQ30" s="3" t="n">
        <f aca="false">PI()*AN30/180</f>
        <v>4102.47120663776</v>
      </c>
      <c r="AR30" s="3" t="n">
        <f aca="false">PI()*AO30/180</f>
        <v>3480.88466017749</v>
      </c>
      <c r="AS30" s="3" t="n">
        <f aca="false">SIN(AP30)</f>
        <v>-0.730835964278014</v>
      </c>
      <c r="AT30" s="3" t="n">
        <f aca="false">SIN(AQ30)</f>
        <v>-0.433883739117731</v>
      </c>
      <c r="AU30" s="3" t="n">
        <f aca="false">SIN(AR30)</f>
        <v>-1.21480010630325E-013</v>
      </c>
      <c r="AW30" s="3" t="n">
        <v>24</v>
      </c>
      <c r="AX30" s="3" t="n">
        <f aca="false">$AY$2+AW30</f>
        <v>18313</v>
      </c>
      <c r="AY30" s="3" t="n">
        <f aca="false">AX30/23*360</f>
        <v>286638.260869565</v>
      </c>
      <c r="AZ30" s="3" t="n">
        <f aca="false">AX30/28*360</f>
        <v>235452.857142857</v>
      </c>
      <c r="BA30" s="3" t="n">
        <f aca="false">AX30/33*360</f>
        <v>199778.181818182</v>
      </c>
      <c r="BB30" s="3" t="n">
        <f aca="false">PI()*AY30/180</f>
        <v>5002.78141436434</v>
      </c>
      <c r="BC30" s="3" t="n">
        <f aca="false">PI()*AZ30/180</f>
        <v>4109.42759037071</v>
      </c>
      <c r="BD30" s="3" t="n">
        <f aca="false">PI()*BA30/180</f>
        <v>3486.78704637514</v>
      </c>
      <c r="BE30" s="3" t="n">
        <f aca="false">SIN(BB30)</f>
        <v>0.979084087682416</v>
      </c>
      <c r="BF30" s="3" t="n">
        <f aca="false">SIN(BC30)</f>
        <v>0.22252093395608</v>
      </c>
      <c r="BG30" s="3" t="n">
        <f aca="false">SIN(BD30)</f>
        <v>-0.371662455660568</v>
      </c>
      <c r="BI30" s="3" t="n">
        <v>24</v>
      </c>
      <c r="BJ30" s="3" t="n">
        <f aca="false">$BK$2+BI30</f>
        <v>18343</v>
      </c>
      <c r="BK30" s="3" t="n">
        <f aca="false">BJ30/23*360</f>
        <v>287107.826086957</v>
      </c>
      <c r="BL30" s="3" t="n">
        <f aca="false">BJ30/28*360</f>
        <v>235838.571428571</v>
      </c>
      <c r="BM30" s="3" t="n">
        <f aca="false">BJ30/33*360</f>
        <v>200105.454545455</v>
      </c>
      <c r="BN30" s="3" t="n">
        <f aca="false">PI()*BK30/180</f>
        <v>5010.97687346066</v>
      </c>
      <c r="BO30" s="3" t="n">
        <f aca="false">PI()*BL30/180</f>
        <v>4116.1595746284</v>
      </c>
      <c r="BP30" s="3" t="n">
        <f aca="false">PI()*BM30/180</f>
        <v>3492.49903301804</v>
      </c>
      <c r="BQ30" s="3" t="n">
        <f aca="false">SIN(BN30)</f>
        <v>-0.136166649095126</v>
      </c>
      <c r="BR30" s="3" t="n">
        <f aca="false">SIN(BO30)</f>
        <v>0.623489801859404</v>
      </c>
      <c r="BS30" s="3" t="n">
        <f aca="false">SIN(BP30)</f>
        <v>-0.814575952050138</v>
      </c>
    </row>
    <row r="31" customFormat="false" ht="12.75" hidden="false" customHeight="true" outlineLevel="0" collapsed="false">
      <c r="A31" s="3" t="n">
        <v>25</v>
      </c>
      <c r="B31" s="3" t="n">
        <f aca="false">$C$2+A31</f>
        <v>18191</v>
      </c>
      <c r="C31" s="3" t="n">
        <f aca="false">B31/23*360</f>
        <v>284728.695652174</v>
      </c>
      <c r="D31" s="3" t="n">
        <f aca="false">B31/28*360</f>
        <v>233884.285714286</v>
      </c>
      <c r="E31" s="3" t="n">
        <f aca="false">B31/33*360</f>
        <v>198447.272727273</v>
      </c>
      <c r="F31" s="3" t="n">
        <f aca="false">PI()*C31/180</f>
        <v>4969.4532140393</v>
      </c>
      <c r="G31" s="3" t="n">
        <f aca="false">PI()*D31/180</f>
        <v>4082.05085438942</v>
      </c>
      <c r="H31" s="3" t="n">
        <f aca="false">PI()*E31/180</f>
        <v>3463.55830069406</v>
      </c>
      <c r="I31" s="3" t="n">
        <f aca="false">SIN(F31)</f>
        <v>-0.51958395003594</v>
      </c>
      <c r="J31" s="3" t="n">
        <f aca="false">SIN(G31)</f>
        <v>-0.900968867902194</v>
      </c>
      <c r="K31" s="3" t="n">
        <f aca="false">SIN(H31)</f>
        <v>0.998867339182995</v>
      </c>
      <c r="M31" s="3" t="n">
        <v>25</v>
      </c>
      <c r="N31" s="3" t="n">
        <f aca="false">$O$2+M31</f>
        <v>18222</v>
      </c>
      <c r="O31" s="3" t="n">
        <f aca="false">N31/23*360</f>
        <v>285213.913043478</v>
      </c>
      <c r="P31" s="3" t="n">
        <f aca="false">N31/28*360</f>
        <v>234282.857142857</v>
      </c>
      <c r="Q31" s="3" t="n">
        <f aca="false">N31/33*360</f>
        <v>198785.454545455</v>
      </c>
      <c r="R31" s="3" t="n">
        <f aca="false">PI()*O31/180</f>
        <v>4977.9218551055</v>
      </c>
      <c r="S31" s="3" t="n">
        <f aca="false">PI()*P31/180</f>
        <v>4089.00723812237</v>
      </c>
      <c r="T31" s="3" t="n">
        <f aca="false">PI()*Q31/180</f>
        <v>3469.46068689171</v>
      </c>
      <c r="U31" s="3" t="n">
        <f aca="false">SIN(R31)</f>
        <v>0.997668769190559</v>
      </c>
      <c r="V31" s="3" t="n">
        <f aca="false">SIN(S31)</f>
        <v>-0.974927912181748</v>
      </c>
      <c r="W31" s="3" t="n">
        <f aca="false">SIN(T31)</f>
        <v>0.909631995354536</v>
      </c>
      <c r="Y31" s="3" t="n">
        <v>25</v>
      </c>
      <c r="Z31" s="3" t="n">
        <f aca="false">$AA$2+Y31</f>
        <v>18252</v>
      </c>
      <c r="AA31" s="3" t="n">
        <f aca="false">Z31/23*360</f>
        <v>285683.47826087</v>
      </c>
      <c r="AB31" s="3" t="n">
        <f aca="false">Z31/28*360</f>
        <v>234668.571428571</v>
      </c>
      <c r="AC31" s="3" t="n">
        <f aca="false">Z31/33*360</f>
        <v>199112.727272727</v>
      </c>
      <c r="AD31" s="3" t="n">
        <f aca="false">PI()*AA31/180</f>
        <v>4986.11731420182</v>
      </c>
      <c r="AE31" s="3" t="n">
        <f aca="false">PI()*AB31/180</f>
        <v>4095.73922238007</v>
      </c>
      <c r="AF31" s="3" t="n">
        <f aca="false">PI()*AC31/180</f>
        <v>3475.1726735346</v>
      </c>
      <c r="AG31" s="3" t="n">
        <f aca="false">SIN(AD31)</f>
        <v>-0.39840108984618</v>
      </c>
      <c r="AH31" s="3" t="n">
        <f aca="false">SIN(AE31)</f>
        <v>-0.781831482467983</v>
      </c>
      <c r="AI31" s="3" t="n">
        <f aca="false">SIN(AF31)</f>
        <v>0.540640817455755</v>
      </c>
      <c r="AK31" s="3" t="n">
        <v>25</v>
      </c>
      <c r="AL31" s="3" t="n">
        <f aca="false">$AM$2+AK31</f>
        <v>18283</v>
      </c>
      <c r="AM31" s="3" t="n">
        <f aca="false">AL31/23*360</f>
        <v>286168.695652174</v>
      </c>
      <c r="AN31" s="3" t="n">
        <f aca="false">AL31/28*360</f>
        <v>235067.142857143</v>
      </c>
      <c r="AO31" s="3" t="n">
        <f aca="false">AL31/33*360</f>
        <v>199450.909090909</v>
      </c>
      <c r="AP31" s="3" t="n">
        <f aca="false">PI()*AM31/180</f>
        <v>4994.58595526802</v>
      </c>
      <c r="AQ31" s="3" t="n">
        <f aca="false">PI()*AN31/180</f>
        <v>4102.69560611301</v>
      </c>
      <c r="AR31" s="3" t="n">
        <f aca="false">PI()*AO31/180</f>
        <v>3481.07505973225</v>
      </c>
      <c r="AS31" s="3" t="n">
        <f aca="false">SIN(AP31)</f>
        <v>-0.519583950036014</v>
      </c>
      <c r="AT31" s="3" t="n">
        <f aca="false">SIN(AQ31)</f>
        <v>-0.222520933956732</v>
      </c>
      <c r="AU31" s="3" t="n">
        <f aca="false">SIN(AR31)</f>
        <v>0.189251244360013</v>
      </c>
      <c r="AW31" s="3" t="n">
        <v>25</v>
      </c>
      <c r="AX31" s="3" t="n">
        <f aca="false">$AY$2+AW31</f>
        <v>18314</v>
      </c>
      <c r="AY31" s="3" t="n">
        <f aca="false">AX31/23*360</f>
        <v>286653.913043478</v>
      </c>
      <c r="AZ31" s="3" t="n">
        <f aca="false">AX31/28*360</f>
        <v>235465.714285714</v>
      </c>
      <c r="BA31" s="3" t="n">
        <f aca="false">AX31/33*360</f>
        <v>199789.090909091</v>
      </c>
      <c r="BB31" s="3" t="n">
        <f aca="false">PI()*AY31/180</f>
        <v>5003.05459633422</v>
      </c>
      <c r="BC31" s="3" t="n">
        <f aca="false">PI()*AZ31/180</f>
        <v>4109.65198984596</v>
      </c>
      <c r="BD31" s="3" t="n">
        <f aca="false">PI()*BA31/180</f>
        <v>3486.97744592991</v>
      </c>
      <c r="BE31" s="3" t="n">
        <f aca="false">SIN(BB31)</f>
        <v>0.997668769190503</v>
      </c>
      <c r="BF31" s="3" t="n">
        <f aca="false">SIN(BC31)</f>
        <v>0.433883739117948</v>
      </c>
      <c r="BG31" s="3" t="n">
        <f aca="false">SIN(BD31)</f>
        <v>-0.189251244360496</v>
      </c>
      <c r="BI31" s="3" t="n">
        <v>25</v>
      </c>
      <c r="BJ31" s="3" t="n">
        <f aca="false">$BK$2+BI31</f>
        <v>18344</v>
      </c>
      <c r="BK31" s="3" t="n">
        <f aca="false">BJ31/23*360</f>
        <v>287123.47826087</v>
      </c>
      <c r="BL31" s="3" t="n">
        <f aca="false">BJ31/28*360</f>
        <v>235851.428571429</v>
      </c>
      <c r="BM31" s="3" t="n">
        <f aca="false">BJ31/33*360</f>
        <v>200116.363636364</v>
      </c>
      <c r="BN31" s="3" t="n">
        <f aca="false">PI()*BK31/180</f>
        <v>5011.25005543054</v>
      </c>
      <c r="BO31" s="3" t="n">
        <f aca="false">PI()*BL31/180</f>
        <v>4116.38397410365</v>
      </c>
      <c r="BP31" s="3" t="n">
        <f aca="false">PI()*BM31/180</f>
        <v>3492.6894325728</v>
      </c>
      <c r="BQ31" s="3" t="n">
        <f aca="false">SIN(BN31)</f>
        <v>-0.398401089846101</v>
      </c>
      <c r="BR31" s="3" t="n">
        <f aca="false">SIN(BO31)</f>
        <v>0.78183148246785</v>
      </c>
      <c r="BS31" s="3" t="n">
        <f aca="false">SIN(BP31)</f>
        <v>-0.69007901148207</v>
      </c>
    </row>
    <row r="32" customFormat="false" ht="12.75" hidden="false" customHeight="true" outlineLevel="0" collapsed="false">
      <c r="A32" s="3" t="n">
        <v>26</v>
      </c>
      <c r="B32" s="3" t="n">
        <f aca="false">$C$2+A32</f>
        <v>18192</v>
      </c>
      <c r="C32" s="3" t="n">
        <f aca="false">B32/23*360</f>
        <v>284744.347826087</v>
      </c>
      <c r="D32" s="3" t="n">
        <f aca="false">B32/28*360</f>
        <v>233897.142857143</v>
      </c>
      <c r="E32" s="3" t="n">
        <f aca="false">B32/33*360</f>
        <v>198458.181818182</v>
      </c>
      <c r="F32" s="3" t="n">
        <f aca="false">PI()*C32/180</f>
        <v>4969.72639600918</v>
      </c>
      <c r="G32" s="3" t="n">
        <f aca="false">PI()*D32/180</f>
        <v>4082.27525386468</v>
      </c>
      <c r="H32" s="3" t="n">
        <f aca="false">PI()*E32/180</f>
        <v>3463.74870024882</v>
      </c>
      <c r="I32" s="3" t="n">
        <f aca="false">SIN(F32)</f>
        <v>-0.26979677115753</v>
      </c>
      <c r="J32" s="3" t="n">
        <f aca="false">SIN(G32)</f>
        <v>-0.974927912181757</v>
      </c>
      <c r="K32" s="3" t="n">
        <f aca="false">SIN(H32)</f>
        <v>0.989821441880948</v>
      </c>
      <c r="M32" s="3" t="n">
        <v>26</v>
      </c>
      <c r="N32" s="3" t="n">
        <f aca="false">$O$2+M32</f>
        <v>18223</v>
      </c>
      <c r="O32" s="3" t="n">
        <f aca="false">N32/23*360</f>
        <v>285229.565217391</v>
      </c>
      <c r="P32" s="3" t="n">
        <f aca="false">N32/28*360</f>
        <v>234295.714285714</v>
      </c>
      <c r="Q32" s="3" t="n">
        <f aca="false">N32/33*360</f>
        <v>198796.363636364</v>
      </c>
      <c r="R32" s="3" t="n">
        <f aca="false">PI()*O32/180</f>
        <v>4978.19503707537</v>
      </c>
      <c r="S32" s="3" t="n">
        <f aca="false">PI()*P32/180</f>
        <v>4089.23163759763</v>
      </c>
      <c r="T32" s="3" t="n">
        <f aca="false">PI()*Q32/180</f>
        <v>3469.65108644647</v>
      </c>
      <c r="U32" s="3" t="n">
        <f aca="false">SIN(R32)</f>
        <v>0.942260922118897</v>
      </c>
      <c r="V32" s="3" t="n">
        <f aca="false">SIN(S32)</f>
        <v>-0.900968867902373</v>
      </c>
      <c r="W32" s="3" t="n">
        <f aca="false">SIN(T32)</f>
        <v>0.971811568323485</v>
      </c>
      <c r="Y32" s="3" t="n">
        <v>26</v>
      </c>
      <c r="Z32" s="3" t="n">
        <f aca="false">$AA$2+Y32</f>
        <v>18253</v>
      </c>
      <c r="AA32" s="3" t="n">
        <f aca="false">Z32/23*360</f>
        <v>285699.130434783</v>
      </c>
      <c r="AB32" s="3" t="n">
        <f aca="false">Z32/28*360</f>
        <v>234681.428571429</v>
      </c>
      <c r="AC32" s="3" t="n">
        <f aca="false">Z32/33*360</f>
        <v>199123.636363636</v>
      </c>
      <c r="AD32" s="3" t="n">
        <f aca="false">PI()*AA32/180</f>
        <v>4986.39049617169</v>
      </c>
      <c r="AE32" s="3" t="n">
        <f aca="false">PI()*AB32/180</f>
        <v>4095.96362185532</v>
      </c>
      <c r="AF32" s="3" t="n">
        <f aca="false">PI()*AC32/180</f>
        <v>3475.36307308936</v>
      </c>
      <c r="AG32" s="3" t="n">
        <f aca="false">SIN(AD32)</f>
        <v>-0.631087944325348</v>
      </c>
      <c r="AH32" s="3" t="n">
        <f aca="false">SIN(AE32)</f>
        <v>-0.62348980185886</v>
      </c>
      <c r="AI32" s="3" t="n">
        <f aca="false">SIN(AF32)</f>
        <v>0.690079011482043</v>
      </c>
      <c r="AK32" s="3" t="n">
        <v>26</v>
      </c>
      <c r="AL32" s="3" t="n">
        <f aca="false">$AM$2+AK32</f>
        <v>18284</v>
      </c>
      <c r="AM32" s="3" t="n">
        <f aca="false">AL32/23*360</f>
        <v>286184.347826087</v>
      </c>
      <c r="AN32" s="3" t="n">
        <f aca="false">AL32/28*360</f>
        <v>235080</v>
      </c>
      <c r="AO32" s="3" t="n">
        <f aca="false">AL32/33*360</f>
        <v>199461.818181818</v>
      </c>
      <c r="AP32" s="3" t="n">
        <f aca="false">PI()*AM32/180</f>
        <v>4994.85913723789</v>
      </c>
      <c r="AQ32" s="3" t="n">
        <f aca="false">PI()*AN32/180</f>
        <v>4102.92000558827</v>
      </c>
      <c r="AR32" s="3" t="n">
        <f aca="false">PI()*AO32/180</f>
        <v>3481.26545928702</v>
      </c>
      <c r="AS32" s="3" t="n">
        <f aca="false">SIN(AP32)</f>
        <v>-0.269796771158489</v>
      </c>
      <c r="AT32" s="3" t="n">
        <f aca="false">SIN(AQ32)</f>
        <v>-6.64424214358316E-013</v>
      </c>
      <c r="AU32" s="3" t="n">
        <f aca="false">SIN(AR32)</f>
        <v>0.371662455660111</v>
      </c>
      <c r="AW32" s="3" t="n">
        <v>26</v>
      </c>
      <c r="AX32" s="3" t="n">
        <f aca="false">$AY$2+AW32</f>
        <v>18315</v>
      </c>
      <c r="AY32" s="3" t="n">
        <f aca="false">AX32/23*360</f>
        <v>286669.565217391</v>
      </c>
      <c r="AZ32" s="3" t="n">
        <f aca="false">AX32/28*360</f>
        <v>235478.571428571</v>
      </c>
      <c r="BA32" s="3" t="n">
        <f aca="false">AX32/33*360</f>
        <v>199800</v>
      </c>
      <c r="BB32" s="3" t="n">
        <f aca="false">PI()*AY32/180</f>
        <v>5003.32777830409</v>
      </c>
      <c r="BC32" s="3" t="n">
        <f aca="false">PI()*AZ32/180</f>
        <v>4109.87638932122</v>
      </c>
      <c r="BD32" s="3" t="n">
        <f aca="false">PI()*BA32/180</f>
        <v>3487.16784548467</v>
      </c>
      <c r="BE32" s="3" t="n">
        <f aca="false">SIN(BB32)</f>
        <v>0.942260922118926</v>
      </c>
      <c r="BF32" s="3" t="n">
        <f aca="false">SIN(BC32)</f>
        <v>0.623489801858888</v>
      </c>
      <c r="BG32" s="3" t="n">
        <f aca="false">SIN(BD32)</f>
        <v>8.43324533802749E-014</v>
      </c>
      <c r="BI32" s="3" t="n">
        <v>26</v>
      </c>
      <c r="BJ32" s="3" t="n">
        <f aca="false">$BK$2+BI32</f>
        <v>18345</v>
      </c>
      <c r="BK32" s="3" t="n">
        <f aca="false">BJ32/23*360</f>
        <v>287139.130434783</v>
      </c>
      <c r="BL32" s="3" t="n">
        <f aca="false">BJ32/28*360</f>
        <v>235864.285714286</v>
      </c>
      <c r="BM32" s="3" t="n">
        <f aca="false">BJ32/33*360</f>
        <v>200127.272727273</v>
      </c>
      <c r="BN32" s="3" t="n">
        <f aca="false">PI()*BK32/180</f>
        <v>5011.52323740041</v>
      </c>
      <c r="BO32" s="3" t="n">
        <f aca="false">PI()*BL32/180</f>
        <v>4116.60837357891</v>
      </c>
      <c r="BP32" s="3" t="n">
        <f aca="false">PI()*BM32/180</f>
        <v>3492.87983212756</v>
      </c>
      <c r="BQ32" s="3" t="n">
        <f aca="false">SIN(BN32)</f>
        <v>-0.631087944325987</v>
      </c>
      <c r="BR32" s="3" t="n">
        <f aca="false">SIN(BO32)</f>
        <v>0.900968867902192</v>
      </c>
      <c r="BS32" s="3" t="n">
        <f aca="false">SIN(BP32)</f>
        <v>-0.540640817456169</v>
      </c>
    </row>
    <row r="33" customFormat="false" ht="12.75" hidden="false" customHeight="true" outlineLevel="0" collapsed="false">
      <c r="A33" s="3" t="n">
        <v>27</v>
      </c>
      <c r="B33" s="3" t="n">
        <f aca="false">$C$2+A33</f>
        <v>18193</v>
      </c>
      <c r="C33" s="3" t="n">
        <f aca="false">B33/23*360</f>
        <v>284760</v>
      </c>
      <c r="D33" s="3" t="n">
        <f aca="false">B33/28*360</f>
        <v>233910</v>
      </c>
      <c r="E33" s="3" t="n">
        <f aca="false">B33/33*360</f>
        <v>198469.090909091</v>
      </c>
      <c r="F33" s="3" t="n">
        <f aca="false">PI()*C33/180</f>
        <v>4969.99957797905</v>
      </c>
      <c r="G33" s="3" t="n">
        <f aca="false">PI()*D33/180</f>
        <v>4082.49965333994</v>
      </c>
      <c r="H33" s="3" t="n">
        <f aca="false">PI()*E33/180</f>
        <v>3463.93909980358</v>
      </c>
      <c r="I33" s="3" t="n">
        <f aca="false">SIN(F33)</f>
        <v>-4.56639935856348E-013</v>
      </c>
      <c r="J33" s="3" t="n">
        <f aca="false">SIN(G33)</f>
        <v>-1</v>
      </c>
      <c r="K33" s="3" t="n">
        <f aca="false">SIN(H33)</f>
        <v>0.945000818714795</v>
      </c>
      <c r="M33" s="3" t="n">
        <v>27</v>
      </c>
      <c r="N33" s="3" t="n">
        <f aca="false">$O$2+M33</f>
        <v>18224</v>
      </c>
      <c r="O33" s="3" t="n">
        <f aca="false">N33/23*360</f>
        <v>285245.217391304</v>
      </c>
      <c r="P33" s="3" t="n">
        <f aca="false">N33/28*360</f>
        <v>234308.571428571</v>
      </c>
      <c r="Q33" s="3" t="n">
        <f aca="false">N33/33*360</f>
        <v>198807.272727273</v>
      </c>
      <c r="R33" s="3" t="n">
        <f aca="false">PI()*O33/180</f>
        <v>4978.46821904525</v>
      </c>
      <c r="S33" s="3" t="n">
        <f aca="false">PI()*P33/180</f>
        <v>4089.45603707289</v>
      </c>
      <c r="T33" s="3" t="n">
        <f aca="false">PI()*Q33/180</f>
        <v>3469.84148600124</v>
      </c>
      <c r="U33" s="3" t="n">
        <f aca="false">SIN(R33)</f>
        <v>0.816969893011059</v>
      </c>
      <c r="V33" s="3" t="n">
        <f aca="false">SIN(S33)</f>
        <v>-0.781831482468112</v>
      </c>
      <c r="W33" s="3" t="n">
        <f aca="false">SIN(T33)</f>
        <v>0.998867339183005</v>
      </c>
      <c r="Y33" s="3" t="n">
        <v>27</v>
      </c>
      <c r="Z33" s="3" t="n">
        <f aca="false">$AA$2+Y33</f>
        <v>18254</v>
      </c>
      <c r="AA33" s="3" t="n">
        <f aca="false">Z33/23*360</f>
        <v>285714.782608696</v>
      </c>
      <c r="AB33" s="3" t="n">
        <f aca="false">Z33/28*360</f>
        <v>234694.285714286</v>
      </c>
      <c r="AC33" s="3" t="n">
        <f aca="false">Z33/33*360</f>
        <v>199134.545454545</v>
      </c>
      <c r="AD33" s="3" t="n">
        <f aca="false">PI()*AA33/180</f>
        <v>4986.66367814157</v>
      </c>
      <c r="AE33" s="3" t="n">
        <f aca="false">PI()*AB33/180</f>
        <v>4096.18802133058</v>
      </c>
      <c r="AF33" s="3" t="n">
        <f aca="false">PI()*AC33/180</f>
        <v>3475.55347264413</v>
      </c>
      <c r="AG33" s="3" t="n">
        <f aca="false">SIN(AD33)</f>
        <v>-0.816969893010482</v>
      </c>
      <c r="AH33" s="3" t="n">
        <f aca="false">SIN(AE33)</f>
        <v>-0.433883739117507</v>
      </c>
      <c r="AI33" s="3" t="n">
        <f aca="false">SIN(AF33)</f>
        <v>0.814575952050116</v>
      </c>
      <c r="AK33" s="3" t="n">
        <v>27</v>
      </c>
      <c r="AL33" s="3" t="n">
        <f aca="false">$AM$2+AK33</f>
        <v>18285</v>
      </c>
      <c r="AM33" s="3" t="n">
        <f aca="false">AL33/23*360</f>
        <v>286200</v>
      </c>
      <c r="AN33" s="3" t="n">
        <f aca="false">AL33/28*360</f>
        <v>235092.857142857</v>
      </c>
      <c r="AO33" s="3" t="n">
        <f aca="false">AL33/33*360</f>
        <v>199472.727272727</v>
      </c>
      <c r="AP33" s="3" t="n">
        <f aca="false">PI()*AM33/180</f>
        <v>4995.13231920777</v>
      </c>
      <c r="AQ33" s="3" t="n">
        <f aca="false">PI()*AN33/180</f>
        <v>4103.14440506353</v>
      </c>
      <c r="AR33" s="3" t="n">
        <f aca="false">PI()*AO33/180</f>
        <v>3481.45585884178</v>
      </c>
      <c r="AS33" s="3" t="n">
        <f aca="false">SIN(AP33)</f>
        <v>-5.42884781586878E-013</v>
      </c>
      <c r="AT33" s="3" t="n">
        <f aca="false">SIN(AQ33)</f>
        <v>0.222520933956323</v>
      </c>
      <c r="AU33" s="3" t="n">
        <f aca="false">SIN(AR33)</f>
        <v>0.540640817455929</v>
      </c>
      <c r="AW33" s="3" t="n">
        <v>27</v>
      </c>
      <c r="AX33" s="3" t="n">
        <f aca="false">$AY$2+AW33</f>
        <v>18316</v>
      </c>
      <c r="AY33" s="3" t="n">
        <f aca="false">AX33/23*360</f>
        <v>286685.217391304</v>
      </c>
      <c r="AZ33" s="3" t="n">
        <f aca="false">AX33/28*360</f>
        <v>235491.428571429</v>
      </c>
      <c r="BA33" s="3" t="n">
        <f aca="false">AX33/33*360</f>
        <v>199810.909090909</v>
      </c>
      <c r="BB33" s="3" t="n">
        <f aca="false">PI()*AY33/180</f>
        <v>5003.60096027397</v>
      </c>
      <c r="BC33" s="3" t="n">
        <f aca="false">PI()*AZ33/180</f>
        <v>4110.10078879647</v>
      </c>
      <c r="BD33" s="3" t="n">
        <f aca="false">PI()*BA33/180</f>
        <v>3487.35824503943</v>
      </c>
      <c r="BE33" s="3" t="n">
        <f aca="false">SIN(BB33)</f>
        <v>0.816969893011108</v>
      </c>
      <c r="BF33" s="3" t="n">
        <f aca="false">SIN(BC33)</f>
        <v>0.781831482467438</v>
      </c>
      <c r="BG33" s="3" t="n">
        <f aca="false">SIN(BD33)</f>
        <v>0.189251244360215</v>
      </c>
      <c r="BI33" s="3" t="n">
        <v>27</v>
      </c>
      <c r="BJ33" s="3" t="n">
        <f aca="false">$BK$2+BI33</f>
        <v>18346</v>
      </c>
      <c r="BK33" s="3" t="n">
        <f aca="false">BJ33/23*360</f>
        <v>287154.782608696</v>
      </c>
      <c r="BL33" s="3" t="n">
        <f aca="false">BJ33/28*360</f>
        <v>235877.142857143</v>
      </c>
      <c r="BM33" s="3" t="n">
        <f aca="false">BJ33/33*360</f>
        <v>200138.181818182</v>
      </c>
      <c r="BN33" s="3" t="n">
        <f aca="false">PI()*BK33/180</f>
        <v>5011.79641937029</v>
      </c>
      <c r="BO33" s="3" t="n">
        <f aca="false">PI()*BL33/180</f>
        <v>4116.83277305417</v>
      </c>
      <c r="BP33" s="3" t="n">
        <f aca="false">PI()*BM33/180</f>
        <v>3493.07023168232</v>
      </c>
      <c r="BQ33" s="3" t="n">
        <f aca="false">SIN(BN33)</f>
        <v>-0.816969893010957</v>
      </c>
      <c r="BR33" s="3" t="n">
        <f aca="false">SIN(BO33)</f>
        <v>0.974927912181857</v>
      </c>
      <c r="BS33" s="3" t="n">
        <f aca="false">SIN(BP33)</f>
        <v>-0.371662455660377</v>
      </c>
    </row>
    <row r="34" customFormat="false" ht="12.75" hidden="false" customHeight="true" outlineLevel="0" collapsed="false">
      <c r="A34" s="3" t="n">
        <v>28</v>
      </c>
      <c r="B34" s="3" t="n">
        <f aca="false">$C$2+A34</f>
        <v>18194</v>
      </c>
      <c r="C34" s="3" t="n">
        <f aca="false">B34/23*360</f>
        <v>284775.652173913</v>
      </c>
      <c r="D34" s="3" t="n">
        <f aca="false">B34/28*360</f>
        <v>233922.857142857</v>
      </c>
      <c r="E34" s="3" t="n">
        <f aca="false">B34/33*360</f>
        <v>198480</v>
      </c>
      <c r="F34" s="3" t="n">
        <f aca="false">PI()*C34/180</f>
        <v>4970.27275994893</v>
      </c>
      <c r="G34" s="3" t="n">
        <f aca="false">PI()*D34/180</f>
        <v>4082.72405281519</v>
      </c>
      <c r="H34" s="3" t="n">
        <f aca="false">PI()*E34/180</f>
        <v>3464.12949935835</v>
      </c>
      <c r="I34" s="3" t="n">
        <f aca="false">SIN(F34)</f>
        <v>0.269796771157526</v>
      </c>
      <c r="J34" s="3" t="n">
        <f aca="false">SIN(G34)</f>
        <v>-0.974927912181793</v>
      </c>
      <c r="K34" s="3" t="n">
        <f aca="false">SIN(H34)</f>
        <v>0.866025403784546</v>
      </c>
      <c r="M34" s="3" t="n">
        <v>28</v>
      </c>
      <c r="N34" s="3" t="n">
        <f aca="false">$O$2+M34</f>
        <v>18225</v>
      </c>
      <c r="O34" s="3" t="n">
        <f aca="false">N34/23*360</f>
        <v>285260.869565217</v>
      </c>
      <c r="P34" s="3" t="n">
        <f aca="false">N34/28*360</f>
        <v>234321.428571429</v>
      </c>
      <c r="Q34" s="3" t="n">
        <f aca="false">N34/33*360</f>
        <v>198818.181818182</v>
      </c>
      <c r="R34" s="3" t="n">
        <f aca="false">PI()*O34/180</f>
        <v>4978.74140101513</v>
      </c>
      <c r="S34" s="3" t="n">
        <f aca="false">PI()*P34/180</f>
        <v>4089.68043654814</v>
      </c>
      <c r="T34" s="3" t="n">
        <f aca="false">PI()*Q34/180</f>
        <v>3470.031885556</v>
      </c>
      <c r="U34" s="3" t="n">
        <f aca="false">SIN(R34)</f>
        <v>0.631087944326124</v>
      </c>
      <c r="V34" s="3" t="n">
        <f aca="false">SIN(S34)</f>
        <v>-0.623489801859021</v>
      </c>
      <c r="W34" s="3" t="n">
        <f aca="false">SIN(T34)</f>
        <v>0.989821441880918</v>
      </c>
      <c r="Y34" s="3" t="n">
        <v>28</v>
      </c>
      <c r="Z34" s="3" t="n">
        <f aca="false">$AA$2+Y34</f>
        <v>18255</v>
      </c>
      <c r="AA34" s="3" t="n">
        <f aca="false">Z34/23*360</f>
        <v>285730.434782609</v>
      </c>
      <c r="AB34" s="3" t="n">
        <f aca="false">Z34/28*360</f>
        <v>234707.142857143</v>
      </c>
      <c r="AC34" s="3" t="n">
        <f aca="false">Z34/33*360</f>
        <v>199145.454545455</v>
      </c>
      <c r="AD34" s="3" t="n">
        <f aca="false">PI()*AA34/180</f>
        <v>4986.93686011145</v>
      </c>
      <c r="AE34" s="3" t="n">
        <f aca="false">PI()*AB34/180</f>
        <v>4096.41242080583</v>
      </c>
      <c r="AF34" s="3" t="n">
        <f aca="false">PI()*AC34/180</f>
        <v>3475.74387219889</v>
      </c>
      <c r="AG34" s="3" t="n">
        <f aca="false">SIN(AD34)</f>
        <v>-0.942260922118867</v>
      </c>
      <c r="AH34" s="3" t="n">
        <f aca="false">SIN(AE34)</f>
        <v>-0.222520933956489</v>
      </c>
      <c r="AI34" s="3" t="n">
        <f aca="false">SIN(AF34)</f>
        <v>0.909631995354243</v>
      </c>
      <c r="AK34" s="3" t="n">
        <v>28</v>
      </c>
      <c r="AL34" s="3" t="n">
        <f aca="false">$AM$2+AK34</f>
        <v>18286</v>
      </c>
      <c r="AM34" s="3" t="n">
        <f aca="false">AL34/23*360</f>
        <v>286215.652173913</v>
      </c>
      <c r="AN34" s="3" t="n">
        <f aca="false">AL34/28*360</f>
        <v>235105.714285714</v>
      </c>
      <c r="AO34" s="3" t="n">
        <f aca="false">AL34/33*360</f>
        <v>199483.636363636</v>
      </c>
      <c r="AP34" s="3" t="n">
        <f aca="false">PI()*AM34/180</f>
        <v>4995.40550117765</v>
      </c>
      <c r="AQ34" s="3" t="n">
        <f aca="false">PI()*AN34/180</f>
        <v>4103.36880453878</v>
      </c>
      <c r="AR34" s="3" t="n">
        <f aca="false">PI()*AO34/180</f>
        <v>3481.64625839654</v>
      </c>
      <c r="AS34" s="3" t="n">
        <f aca="false">SIN(AP34)</f>
        <v>0.269796771157443</v>
      </c>
      <c r="AT34" s="3" t="n">
        <f aca="false">SIN(AQ34)</f>
        <v>0.433883739117353</v>
      </c>
      <c r="AU34" s="3" t="n">
        <f aca="false">SIN(AR34)</f>
        <v>0.690079011481863</v>
      </c>
      <c r="AW34" s="3" t="n">
        <v>28</v>
      </c>
      <c r="AX34" s="3" t="n">
        <f aca="false">$AY$2+AW34</f>
        <v>18317</v>
      </c>
      <c r="AY34" s="3" t="n">
        <f aca="false">AX34/23*360</f>
        <v>286700.869565217</v>
      </c>
      <c r="AZ34" s="3" t="n">
        <f aca="false">AX34/28*360</f>
        <v>235504.285714286</v>
      </c>
      <c r="BA34" s="3" t="n">
        <f aca="false">AX34/33*360</f>
        <v>199821.818181818</v>
      </c>
      <c r="BB34" s="3" t="n">
        <f aca="false">PI()*AY34/180</f>
        <v>5003.87414224385</v>
      </c>
      <c r="BC34" s="3" t="n">
        <f aca="false">PI()*AZ34/180</f>
        <v>4110.32518827173</v>
      </c>
      <c r="BD34" s="3" t="n">
        <f aca="false">PI()*BA34/180</f>
        <v>3487.5486445942</v>
      </c>
      <c r="BE34" s="3" t="n">
        <f aca="false">SIN(BB34)</f>
        <v>0.63108794432619</v>
      </c>
      <c r="BF34" s="3" t="n">
        <f aca="false">SIN(BC34)</f>
        <v>0.9009688679023</v>
      </c>
      <c r="BG34" s="3" t="n">
        <f aca="false">SIN(BD34)</f>
        <v>0.37166245565988</v>
      </c>
      <c r="BI34" s="3" t="n">
        <v>28</v>
      </c>
      <c r="BJ34" s="3" t="n">
        <f aca="false">$BK$2+BI34</f>
        <v>18347</v>
      </c>
      <c r="BK34" s="3" t="n">
        <f aca="false">BJ34/23*360</f>
        <v>287170.434782609</v>
      </c>
      <c r="BL34" s="3" t="n">
        <f aca="false">BJ34/28*360</f>
        <v>235890</v>
      </c>
      <c r="BM34" s="3" t="n">
        <f aca="false">BJ34/33*360</f>
        <v>200149.090909091</v>
      </c>
      <c r="BN34" s="3" t="n">
        <f aca="false">PI()*BK34/180</f>
        <v>5012.06960134017</v>
      </c>
      <c r="BO34" s="3" t="n">
        <f aca="false">PI()*BL34/180</f>
        <v>4117.05717252942</v>
      </c>
      <c r="BP34" s="3" t="n">
        <f aca="false">PI()*BM34/180</f>
        <v>3493.26063123709</v>
      </c>
      <c r="BQ34" s="3" t="n">
        <f aca="false">SIN(BN34)</f>
        <v>-0.942260922118838</v>
      </c>
      <c r="BR34" s="3" t="n">
        <f aca="false">SIN(BO34)</f>
        <v>1</v>
      </c>
      <c r="BS34" s="3" t="n">
        <f aca="false">SIN(BP34)</f>
        <v>-0.189251244360294</v>
      </c>
    </row>
    <row r="35" customFormat="false" ht="12.75" hidden="false" customHeight="true" outlineLevel="0" collapsed="false">
      <c r="A35" s="3" t="n">
        <v>29</v>
      </c>
      <c r="B35" s="3" t="n">
        <f aca="false">$C$2+A35</f>
        <v>18195</v>
      </c>
      <c r="C35" s="3" t="n">
        <f aca="false">B35/23*360</f>
        <v>284791.304347826</v>
      </c>
      <c r="D35" s="3" t="n">
        <f aca="false">B35/28*360</f>
        <v>233935.714285714</v>
      </c>
      <c r="E35" s="3" t="n">
        <f aca="false">B35/33*360</f>
        <v>198490.909090909</v>
      </c>
      <c r="F35" s="3" t="n">
        <f aca="false">PI()*C35/180</f>
        <v>4970.54594191881</v>
      </c>
      <c r="G35" s="3" t="n">
        <f aca="false">PI()*D35/180</f>
        <v>4082.94845229045</v>
      </c>
      <c r="H35" s="3" t="n">
        <f aca="false">PI()*E35/180</f>
        <v>3464.31989891311</v>
      </c>
      <c r="I35" s="3" t="n">
        <f aca="false">SIN(F35)</f>
        <v>0.51958395003516</v>
      </c>
      <c r="J35" s="3" t="n">
        <f aca="false">SIN(G35)</f>
        <v>-0.900968867902463</v>
      </c>
      <c r="K35" s="3" t="n">
        <f aca="false">SIN(H35)</f>
        <v>0.755749574354585</v>
      </c>
      <c r="M35" s="3" t="n">
        <v>29</v>
      </c>
      <c r="N35" s="3" t="n">
        <f aca="false">$O$2+M35</f>
        <v>18226</v>
      </c>
      <c r="O35" s="3" t="n">
        <f aca="false">N35/23*360</f>
        <v>285276.52173913</v>
      </c>
      <c r="P35" s="3" t="n">
        <f aca="false">N35/28*360</f>
        <v>234334.285714286</v>
      </c>
      <c r="Q35" s="3" t="n">
        <f aca="false">N35/33*360</f>
        <v>198829.090909091</v>
      </c>
      <c r="R35" s="3" t="n">
        <f aca="false">PI()*O35/180</f>
        <v>4979.01458298501</v>
      </c>
      <c r="S35" s="3" t="n">
        <f aca="false">PI()*P35/180</f>
        <v>4089.9048360234</v>
      </c>
      <c r="T35" s="3" t="n">
        <f aca="false">PI()*Q35/180</f>
        <v>3470.22228511076</v>
      </c>
      <c r="U35" s="3" t="n">
        <f aca="false">SIN(R35)</f>
        <v>0.398401089846263</v>
      </c>
      <c r="V35" s="3" t="n">
        <f aca="false">SIN(S35)</f>
        <v>-0.433883739117692</v>
      </c>
      <c r="W35" s="3" t="n">
        <f aca="false">SIN(T35)</f>
        <v>0.945000818714877</v>
      </c>
      <c r="Y35" s="3" t="n">
        <v>29</v>
      </c>
      <c r="Z35" s="3" t="n">
        <f aca="false">$AA$2+Y35</f>
        <v>18256</v>
      </c>
      <c r="AA35" s="3" t="n">
        <f aca="false">Z35/23*360</f>
        <v>285746.086956522</v>
      </c>
      <c r="AB35" s="3" t="n">
        <f aca="false">Z35/28*360</f>
        <v>234720</v>
      </c>
      <c r="AC35" s="3" t="n">
        <f aca="false">Z35/33*360</f>
        <v>199156.363636364</v>
      </c>
      <c r="AD35" s="3" t="n">
        <f aca="false">PI()*AA35/180</f>
        <v>4987.21004208133</v>
      </c>
      <c r="AE35" s="3" t="n">
        <f aca="false">PI()*AB35/180</f>
        <v>4096.63682028109</v>
      </c>
      <c r="AF35" s="3" t="n">
        <f aca="false">PI()*AC35/180</f>
        <v>3475.93427175365</v>
      </c>
      <c r="AG35" s="3" t="n">
        <f aca="false">SIN(AD35)</f>
        <v>-0.997668769190491</v>
      </c>
      <c r="AH35" s="3" t="n">
        <f aca="false">SIN(AE35)</f>
        <v>-4.15489327482451E-013</v>
      </c>
      <c r="AI35" s="3" t="n">
        <f aca="false">SIN(AF35)</f>
        <v>0.971811568323533</v>
      </c>
      <c r="AK35" s="3" t="n">
        <v>29</v>
      </c>
      <c r="AL35" s="3" t="n">
        <f aca="false">$AM$2+AK35</f>
        <v>18287</v>
      </c>
      <c r="AM35" s="3" t="n">
        <f aca="false">AL35/23*360</f>
        <v>286231.304347826</v>
      </c>
      <c r="AN35" s="3" t="n">
        <f aca="false">AL35/28*360</f>
        <v>235118.571428571</v>
      </c>
      <c r="AO35" s="3" t="n">
        <f aca="false">AL35/33*360</f>
        <v>199494.545454545</v>
      </c>
      <c r="AP35" s="3" t="n">
        <f aca="false">PI()*AM35/180</f>
        <v>4995.67868314753</v>
      </c>
      <c r="AQ35" s="3" t="n">
        <f aca="false">PI()*AN35/180</f>
        <v>4103.59320401404</v>
      </c>
      <c r="AR35" s="3" t="n">
        <f aca="false">PI()*AO35/180</f>
        <v>3481.83665795131</v>
      </c>
      <c r="AS35" s="3" t="n">
        <f aca="false">SIN(AP35)</f>
        <v>0.519583950035863</v>
      </c>
      <c r="AT35" s="3" t="n">
        <f aca="false">SIN(AQ35)</f>
        <v>0.623489801859082</v>
      </c>
      <c r="AU35" s="3" t="n">
        <f aca="false">SIN(AR35)</f>
        <v>0.814575952050235</v>
      </c>
      <c r="AW35" s="3" t="n">
        <v>29</v>
      </c>
      <c r="AX35" s="3" t="n">
        <f aca="false">$AY$2+AW35</f>
        <v>18318</v>
      </c>
      <c r="AY35" s="3" t="n">
        <f aca="false">AX35/23*360</f>
        <v>286716.52173913</v>
      </c>
      <c r="AZ35" s="3" t="n">
        <f aca="false">AX35/28*360</f>
        <v>235517.142857143</v>
      </c>
      <c r="BA35" s="3" t="n">
        <f aca="false">AX35/33*360</f>
        <v>199832.727272727</v>
      </c>
      <c r="BB35" s="3" t="n">
        <f aca="false">PI()*AY35/180</f>
        <v>5004.14732421372</v>
      </c>
      <c r="BC35" s="3" t="n">
        <f aca="false">PI()*AZ35/180</f>
        <v>4110.54958774699</v>
      </c>
      <c r="BD35" s="3" t="n">
        <f aca="false">PI()*BA35/180</f>
        <v>3487.73904414896</v>
      </c>
      <c r="BE35" s="3" t="n">
        <f aca="false">SIN(BB35)</f>
        <v>0.398401089846342</v>
      </c>
      <c r="BF35" s="3" t="n">
        <f aca="false">SIN(BC35)</f>
        <v>0.97492791218171</v>
      </c>
      <c r="BG35" s="3" t="n">
        <f aca="false">SIN(BD35)</f>
        <v>0.540640817456102</v>
      </c>
      <c r="BI35" s="3" t="n">
        <v>29</v>
      </c>
      <c r="BJ35" s="3" t="n">
        <f aca="false">$BK$2+BI35</f>
        <v>18348</v>
      </c>
      <c r="BK35" s="3" t="n">
        <f aca="false">BJ35/23*360</f>
        <v>287186.086956522</v>
      </c>
      <c r="BL35" s="3" t="n">
        <f aca="false">BJ35/28*360</f>
        <v>235902.857142857</v>
      </c>
      <c r="BM35" s="3" t="n">
        <f aca="false">BJ35/33*360</f>
        <v>200160</v>
      </c>
      <c r="BN35" s="3" t="n">
        <f aca="false">PI()*BK35/180</f>
        <v>5012.34278331005</v>
      </c>
      <c r="BO35" s="3" t="n">
        <f aca="false">PI()*BL35/180</f>
        <v>4117.28157200468</v>
      </c>
      <c r="BP35" s="3" t="n">
        <f aca="false">PI()*BM35/180</f>
        <v>3493.45103079185</v>
      </c>
      <c r="BQ35" s="3" t="n">
        <f aca="false">SIN(BN35)</f>
        <v>-0.997668769190485</v>
      </c>
      <c r="BR35" s="3" t="n">
        <f aca="false">SIN(BO35)</f>
        <v>0.974927912181896</v>
      </c>
      <c r="BS35" s="3" t="n">
        <f aca="false">SIN(BP35)</f>
        <v>-6.19349784382054E-013</v>
      </c>
    </row>
    <row r="36" customFormat="false" ht="12.75" hidden="false" customHeight="true" outlineLevel="0" collapsed="false">
      <c r="A36" s="3" t="n">
        <v>30</v>
      </c>
      <c r="B36" s="3" t="n">
        <f aca="false">$C$2+A36</f>
        <v>18196</v>
      </c>
      <c r="C36" s="3" t="n">
        <f aca="false">B36/23*360</f>
        <v>284806.956521739</v>
      </c>
      <c r="D36" s="3" t="n">
        <f aca="false">B36/28*360</f>
        <v>233948.571428571</v>
      </c>
      <c r="E36" s="3" t="n">
        <f aca="false">B36/33*360</f>
        <v>198501.818181818</v>
      </c>
      <c r="F36" s="3" t="n">
        <f aca="false">PI()*C36/180</f>
        <v>4970.81912388869</v>
      </c>
      <c r="G36" s="3" t="n">
        <f aca="false">PI()*D36/180</f>
        <v>4083.17285176571</v>
      </c>
      <c r="H36" s="3" t="n">
        <f aca="false">PI()*E36/180</f>
        <v>3464.51029846787</v>
      </c>
      <c r="I36" s="3" t="n">
        <f aca="false">SIN(F36)</f>
        <v>0.730835964277952</v>
      </c>
      <c r="J36" s="3" t="n">
        <f aca="false">SIN(G36)</f>
        <v>-0.781831482467956</v>
      </c>
      <c r="K36" s="3" t="n">
        <f aca="false">SIN(H36)</f>
        <v>0.618158986220862</v>
      </c>
      <c r="M36" s="3" t="n">
        <v>30</v>
      </c>
      <c r="N36" s="3" t="n">
        <f aca="false">$O$2+M36</f>
        <v>18227</v>
      </c>
      <c r="O36" s="3" t="n">
        <f aca="false">N36/23*360</f>
        <v>285292.173913044</v>
      </c>
      <c r="P36" s="3" t="n">
        <f aca="false">N36/28*360</f>
        <v>234347.142857143</v>
      </c>
      <c r="Q36" s="3" t="n">
        <f aca="false">N36/33*360</f>
        <v>198840</v>
      </c>
      <c r="R36" s="3" t="n">
        <f aca="false">PI()*O36/180</f>
        <v>4979.28776495488</v>
      </c>
      <c r="S36" s="3" t="n">
        <f aca="false">PI()*P36/180</f>
        <v>4090.12923549865</v>
      </c>
      <c r="T36" s="3" t="n">
        <f aca="false">PI()*Q36/180</f>
        <v>3470.41268466552</v>
      </c>
      <c r="U36" s="3" t="n">
        <f aca="false">SIN(R36)</f>
        <v>0.136166649096202</v>
      </c>
      <c r="V36" s="3" t="n">
        <f aca="false">SIN(S36)</f>
        <v>-0.222520933957133</v>
      </c>
      <c r="W36" s="3" t="n">
        <f aca="false">SIN(T36)</f>
        <v>0.866025403784671</v>
      </c>
      <c r="Y36" s="3" t="n">
        <v>30</v>
      </c>
      <c r="Z36" s="3" t="n">
        <f aca="false">$AA$2+Y36</f>
        <v>18257</v>
      </c>
      <c r="AA36" s="3" t="n">
        <f aca="false">Z36/23*360</f>
        <v>285761.739130435</v>
      </c>
      <c r="AB36" s="3" t="n">
        <f aca="false">Z36/28*360</f>
        <v>234732.857142857</v>
      </c>
      <c r="AC36" s="3" t="n">
        <f aca="false">Z36/33*360</f>
        <v>199167.272727273</v>
      </c>
      <c r="AD36" s="3" t="n">
        <f aca="false">PI()*AA36/180</f>
        <v>4987.4832240512</v>
      </c>
      <c r="AE36" s="3" t="n">
        <f aca="false">PI()*AB36/180</f>
        <v>4096.86121975635</v>
      </c>
      <c r="AF36" s="3" t="n">
        <f aca="false">PI()*AC36/180</f>
        <v>3476.12467130842</v>
      </c>
      <c r="AG36" s="3" t="n">
        <f aca="false">SIN(AD36)</f>
        <v>-0.979084087682452</v>
      </c>
      <c r="AH36" s="3" t="n">
        <f aca="false">SIN(AE36)</f>
        <v>0.222520933956566</v>
      </c>
      <c r="AI36" s="3" t="n">
        <f aca="false">SIN(AF36)</f>
        <v>0.998867339183014</v>
      </c>
      <c r="AK36" s="3" t="n">
        <v>30</v>
      </c>
      <c r="AL36" s="3" t="n">
        <f aca="false">$AM$2+AK36</f>
        <v>18288</v>
      </c>
      <c r="AM36" s="3" t="n">
        <f aca="false">AL36/23*360</f>
        <v>286246.956521739</v>
      </c>
      <c r="AN36" s="3" t="n">
        <f aca="false">AL36/28*360</f>
        <v>235131.428571429</v>
      </c>
      <c r="AO36" s="3" t="n">
        <f aca="false">AL36/33*360</f>
        <v>199505.454545455</v>
      </c>
      <c r="AP36" s="3" t="n">
        <f aca="false">PI()*AM36/180</f>
        <v>4995.9518651174</v>
      </c>
      <c r="AQ36" s="3" t="n">
        <f aca="false">PI()*AN36/180</f>
        <v>4103.8176034893</v>
      </c>
      <c r="AR36" s="3" t="n">
        <f aca="false">PI()*AO36/180</f>
        <v>3482.02705750607</v>
      </c>
      <c r="AS36" s="3" t="n">
        <f aca="false">SIN(AP36)</f>
        <v>0.730835964277893</v>
      </c>
      <c r="AT36" s="3" t="n">
        <f aca="false">SIN(AQ36)</f>
        <v>0.781831482467593</v>
      </c>
      <c r="AU36" s="3" t="n">
        <f aca="false">SIN(AR36)</f>
        <v>0.909631995354329</v>
      </c>
      <c r="AW36" s="3" t="n">
        <v>30</v>
      </c>
      <c r="AX36" s="3" t="n">
        <f aca="false">$AY$2+AW36</f>
        <v>18319</v>
      </c>
      <c r="AY36" s="3" t="n">
        <f aca="false">AX36/23*360</f>
        <v>286732.173913044</v>
      </c>
      <c r="AZ36" s="3" t="n">
        <f aca="false">AX36/28*360</f>
        <v>235530</v>
      </c>
      <c r="BA36" s="3" t="n">
        <f aca="false">AX36/33*360</f>
        <v>199843.636363636</v>
      </c>
      <c r="BB36" s="3" t="n">
        <f aca="false">PI()*AY36/180</f>
        <v>5004.4205061836</v>
      </c>
      <c r="BC36" s="3" t="n">
        <f aca="false">PI()*AZ36/180</f>
        <v>4110.77398722225</v>
      </c>
      <c r="BD36" s="3" t="n">
        <f aca="false">PI()*BA36/180</f>
        <v>3487.92944370372</v>
      </c>
      <c r="BE36" s="3" t="n">
        <f aca="false">SIN(BB36)</f>
        <v>0.136166649095386</v>
      </c>
      <c r="BF36" s="3" t="n">
        <f aca="false">SIN(BC36)</f>
        <v>1</v>
      </c>
      <c r="BG36" s="3" t="n">
        <f aca="false">SIN(BD36)</f>
        <v>0.690079011482012</v>
      </c>
      <c r="BI36" s="3" t="n">
        <v>30</v>
      </c>
      <c r="BJ36" s="3" t="n">
        <f aca="false">$BK$2+BI36</f>
        <v>18349</v>
      </c>
      <c r="BK36" s="3" t="n">
        <f aca="false">BJ36/23*360</f>
        <v>287201.739130435</v>
      </c>
      <c r="BL36" s="3" t="n">
        <f aca="false">BJ36/28*360</f>
        <v>235915.714285714</v>
      </c>
      <c r="BM36" s="3" t="n">
        <f aca="false">BJ36/33*360</f>
        <v>200170.909090909</v>
      </c>
      <c r="BN36" s="3" t="n">
        <f aca="false">PI()*BK36/180</f>
        <v>5012.61596527992</v>
      </c>
      <c r="BO36" s="3" t="n">
        <f aca="false">PI()*BL36/180</f>
        <v>4117.50597147994</v>
      </c>
      <c r="BP36" s="3" t="n">
        <f aca="false">PI()*BM36/180</f>
        <v>3493.64143034661</v>
      </c>
      <c r="BQ36" s="3" t="n">
        <f aca="false">SIN(BN36)</f>
        <v>-0.97908408768247</v>
      </c>
      <c r="BR36" s="3" t="n">
        <f aca="false">SIN(BO36)</f>
        <v>0.900968867902662</v>
      </c>
      <c r="BS36" s="3" t="n">
        <f aca="false">SIN(BP36)</f>
        <v>0.189251244359971</v>
      </c>
    </row>
    <row r="37" customFormat="false" ht="12.75" hidden="false" customHeight="true" outlineLevel="0" collapsed="false">
      <c r="A37" s="3" t="n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M37" s="3" t="n">
        <v>31</v>
      </c>
      <c r="N37" s="3"/>
      <c r="O37" s="3"/>
      <c r="P37" s="3"/>
      <c r="Q37" s="3"/>
      <c r="R37" s="3"/>
      <c r="S37" s="3"/>
      <c r="T37" s="3"/>
      <c r="U37" s="3"/>
      <c r="V37" s="3"/>
      <c r="W37" s="3"/>
      <c r="Y37" s="3" t="n">
        <v>31</v>
      </c>
      <c r="Z37" s="3" t="n">
        <f aca="false">$AA$2+Y37</f>
        <v>18258</v>
      </c>
      <c r="AA37" s="3" t="n">
        <f aca="false">Z37/23*360</f>
        <v>285777.391304348</v>
      </c>
      <c r="AB37" s="3" t="n">
        <f aca="false">Z37/28*360</f>
        <v>234745.714285714</v>
      </c>
      <c r="AC37" s="3" t="n">
        <f aca="false">Z37/33*360</f>
        <v>199178.181818182</v>
      </c>
      <c r="AD37" s="3" t="n">
        <f aca="false">PI()*AA37/180</f>
        <v>4987.75640602108</v>
      </c>
      <c r="AE37" s="3" t="n">
        <f aca="false">PI()*AB37/180</f>
        <v>4097.0856192316</v>
      </c>
      <c r="AF37" s="3" t="n">
        <f aca="false">PI()*AC37/180</f>
        <v>3476.31507086318</v>
      </c>
      <c r="AG37" s="3" t="n">
        <f aca="false">SIN(AD37)</f>
        <v>-0.887885218402636</v>
      </c>
      <c r="AH37" s="3" t="n">
        <f aca="false">SIN(AE37)</f>
        <v>0.433883739117578</v>
      </c>
      <c r="AI37" s="3" t="n">
        <f aca="false">SIN(AF37)</f>
        <v>0.989821441880889</v>
      </c>
      <c r="AK37" s="3" t="n">
        <v>31</v>
      </c>
      <c r="AL37" s="3" t="n">
        <f aca="false">$AM$2+AK37</f>
        <v>18289</v>
      </c>
      <c r="AM37" s="3" t="n">
        <f aca="false">AL37/23*360</f>
        <v>286262.608695652</v>
      </c>
      <c r="AN37" s="3" t="n">
        <f aca="false">AL37/28*360</f>
        <v>235144.285714286</v>
      </c>
      <c r="AO37" s="3" t="n">
        <f aca="false">AL37/33*360</f>
        <v>199516.363636364</v>
      </c>
      <c r="AP37" s="3" t="n">
        <f aca="false">PI()*AM37/180</f>
        <v>4996.22504708728</v>
      </c>
      <c r="AQ37" s="3" t="n">
        <f aca="false">PI()*AN37/180</f>
        <v>4104.04200296455</v>
      </c>
      <c r="AR37" s="3" t="n">
        <f aca="false">PI()*AO37/180</f>
        <v>3482.21745706083</v>
      </c>
      <c r="AS37" s="3" t="n">
        <f aca="false">SIN(AP37)</f>
        <v>0.887885218402251</v>
      </c>
      <c r="AT37" s="3" t="n">
        <f aca="false">SIN(AQ37)</f>
        <v>0.900968867902408</v>
      </c>
      <c r="AU37" s="3" t="n">
        <f aca="false">SIN(AR37)</f>
        <v>0.971811568323582</v>
      </c>
      <c r="AW37" s="3" t="n">
        <v>31</v>
      </c>
      <c r="AX37" s="3"/>
      <c r="AY37" s="3"/>
      <c r="AZ37" s="3"/>
      <c r="BA37" s="3"/>
      <c r="BB37" s="3"/>
      <c r="BC37" s="3"/>
      <c r="BD37" s="3"/>
      <c r="BE37" s="3"/>
      <c r="BF37" s="3"/>
      <c r="BG37" s="3"/>
      <c r="BI37" s="3" t="n">
        <v>31</v>
      </c>
      <c r="BJ37" s="3" t="n">
        <f aca="false">$BK$2+BI37</f>
        <v>18350</v>
      </c>
      <c r="BK37" s="3" t="n">
        <f aca="false">BJ37/23*360</f>
        <v>287217.391304348</v>
      </c>
      <c r="BL37" s="3" t="n">
        <f aca="false">BJ37/28*360</f>
        <v>235928.571428571</v>
      </c>
      <c r="BM37" s="3" t="n">
        <f aca="false">BJ37/33*360</f>
        <v>200181.818181818</v>
      </c>
      <c r="BN37" s="3" t="n">
        <f aca="false">PI()*BK37/180</f>
        <v>5012.8891472498</v>
      </c>
      <c r="BO37" s="3" t="n">
        <f aca="false">PI()*BL37/180</f>
        <v>4117.73037095519</v>
      </c>
      <c r="BP37" s="3" t="n">
        <f aca="false">PI()*BM37/180</f>
        <v>3493.83182990138</v>
      </c>
      <c r="BQ37" s="3" t="n">
        <f aca="false">SIN(BN37)</f>
        <v>-0.887885218402257</v>
      </c>
      <c r="BR37" s="3" t="n">
        <f aca="false">SIN(BO37)</f>
        <v>0.781831482467959</v>
      </c>
      <c r="BS37" s="3" t="n">
        <f aca="false">SIN(BP37)</f>
        <v>0.371662455660071</v>
      </c>
    </row>
    <row r="38" customFormat="false" ht="12.75" hidden="false" customHeight="true" outlineLevel="0" collapsed="false"/>
    <row r="39" customFormat="false" ht="12.75" hidden="false" customHeight="true" outlineLevel="0" collapsed="false">
      <c r="H39" s="13" t="s">
        <v>22</v>
      </c>
    </row>
    <row r="40" customFormat="false" ht="12.75" hidden="false" customHeight="true" outlineLevel="0" collapsed="false">
      <c r="H40" s="14" t="s">
        <v>23</v>
      </c>
    </row>
    <row r="41" customFormat="false" ht="12.75" hidden="false" customHeight="true" outlineLevel="0" collapsed="false">
      <c r="H41" s="14" t="s">
        <v>24</v>
      </c>
    </row>
    <row r="42" customFormat="false" ht="12.75" hidden="false" customHeight="true" outlineLevel="0" collapsed="false">
      <c r="H42" s="14" t="s">
        <v>25</v>
      </c>
    </row>
    <row r="43" customFormat="false" ht="12.75" hidden="false" customHeight="true" outlineLevel="0" collapsed="false">
      <c r="H43" s="14" t="s">
        <v>26</v>
      </c>
    </row>
    <row r="44" customFormat="false" ht="12.75" hidden="false" customHeight="true" outlineLevel="0" collapsed="false">
      <c r="H44" s="0" t="s">
        <v>27</v>
      </c>
    </row>
    <row r="45" customFormat="false" ht="12.75" hidden="false" customHeight="true" outlineLevel="0" collapsed="false">
      <c r="H45" s="14" t="s">
        <v>28</v>
      </c>
    </row>
    <row r="46" customFormat="false" ht="12.75" hidden="false" customHeight="true" outlineLevel="0" collapsed="false">
      <c r="H46" s="0" t="s">
        <v>29</v>
      </c>
    </row>
    <row r="47" customFormat="false" ht="12.75" hidden="false" customHeight="true" outlineLevel="0" collapsed="false"/>
    <row r="48" customFormat="false" ht="12.75" hidden="false" customHeight="true" outlineLevel="0" collapsed="false">
      <c r="H48" s="14" t="s">
        <v>30</v>
      </c>
    </row>
    <row r="49" customFormat="false" ht="12.75" hidden="false" customHeight="true" outlineLevel="0" collapsed="false">
      <c r="H49" s="14" t="s">
        <v>31</v>
      </c>
    </row>
    <row r="50" customFormat="false" ht="12.75" hidden="false" customHeight="true" outlineLevel="0" collapsed="false">
      <c r="H50" s="14" t="s">
        <v>32</v>
      </c>
    </row>
    <row r="51" customFormat="false" ht="12.75" hidden="false" customHeight="true" outlineLevel="0" collapsed="false">
      <c r="H51" s="14" t="s">
        <v>33</v>
      </c>
    </row>
    <row r="52" customFormat="false" ht="12.75" hidden="false" customHeight="true" outlineLevel="0" collapsed="false"/>
    <row r="53" customFormat="false" ht="12.75" hidden="false" customHeight="true" outlineLevel="0" collapsed="false">
      <c r="H53" s="14" t="s">
        <v>34</v>
      </c>
    </row>
    <row r="54" customFormat="false" ht="12.75" hidden="false" customHeight="true" outlineLevel="0" collapsed="false">
      <c r="H54" s="14" t="s">
        <v>35</v>
      </c>
    </row>
    <row r="55" customFormat="false" ht="12.75" hidden="false" customHeight="true" outlineLevel="0" collapsed="false">
      <c r="H55" s="0" t="s">
        <v>36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14" t="s">
        <v>37</v>
      </c>
    </row>
    <row r="65" customFormat="false" ht="12.75" hidden="false" customHeight="true" outlineLevel="0" collapsed="false">
      <c r="A65" s="0" t="s">
        <v>38</v>
      </c>
    </row>
    <row r="67" customFormat="false" ht="19.2" hidden="false" customHeight="false" outlineLevel="0" collapsed="false">
      <c r="B67" s="15" t="s">
        <v>39</v>
      </c>
      <c r="C67" s="15"/>
      <c r="D67" s="15"/>
      <c r="E67" s="16" t="s">
        <v>40</v>
      </c>
      <c r="F67" s="16"/>
      <c r="G67" s="16"/>
      <c r="H67" s="16"/>
      <c r="I67" s="16"/>
    </row>
  </sheetData>
  <mergeCells count="20">
    <mergeCell ref="C5:E5"/>
    <mergeCell ref="F5:H5"/>
    <mergeCell ref="I5:K5"/>
    <mergeCell ref="O5:Q5"/>
    <mergeCell ref="R5:T5"/>
    <mergeCell ref="U5:W5"/>
    <mergeCell ref="AA5:AC5"/>
    <mergeCell ref="AD5:AF5"/>
    <mergeCell ref="AG5:AI5"/>
    <mergeCell ref="AM5:AO5"/>
    <mergeCell ref="AP5:AR5"/>
    <mergeCell ref="AS5:AU5"/>
    <mergeCell ref="AY5:BA5"/>
    <mergeCell ref="BB5:BD5"/>
    <mergeCell ref="BE5:BG5"/>
    <mergeCell ref="BK5:BM5"/>
    <mergeCell ref="BN5:BP5"/>
    <mergeCell ref="BQ5:BS5"/>
    <mergeCell ref="B67:D67"/>
    <mergeCell ref="E67:I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C68" activeCellId="0" sqref="C6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44"/>
    <col collapsed="false" customWidth="true" hidden="false" outlineLevel="0" max="4" min="3" style="0" width="10.99"/>
    <col collapsed="false" customWidth="true" hidden="false" outlineLevel="0" max="5" min="5" style="0" width="11.66"/>
    <col collapsed="false" customWidth="true" hidden="false" outlineLevel="0" max="11" min="6" style="0" width="10.99"/>
    <col collapsed="false" customWidth="true" hidden="false" outlineLevel="0" max="14" min="14" style="0" width="9.44"/>
    <col collapsed="false" customWidth="true" hidden="false" outlineLevel="0" max="26" min="26" style="0" width="9.44"/>
    <col collapsed="false" customWidth="true" hidden="false" outlineLevel="0" max="38" min="38" style="0" width="9.44"/>
    <col collapsed="false" customWidth="true" hidden="false" outlineLevel="0" max="50" min="50" style="0" width="9.44"/>
    <col collapsed="false" customWidth="true" hidden="false" outlineLevel="0" max="62" min="62" style="0" width="10.4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E1" s="0" t="n">
        <f aca="false">PI()</f>
        <v>3.14159265358979</v>
      </c>
      <c r="M1" s="1" t="s">
        <v>0</v>
      </c>
      <c r="N1" s="1" t="s">
        <v>1</v>
      </c>
      <c r="O1" s="1" t="s">
        <v>2</v>
      </c>
      <c r="Q1" s="0" t="n">
        <f aca="false">PI()</f>
        <v>3.14159265358979</v>
      </c>
      <c r="Y1" s="1" t="s">
        <v>0</v>
      </c>
      <c r="Z1" s="1" t="s">
        <v>1</v>
      </c>
      <c r="AA1" s="1" t="s">
        <v>2</v>
      </c>
      <c r="AC1" s="0" t="n">
        <f aca="false">PI()</f>
        <v>3.14159265358979</v>
      </c>
      <c r="AK1" s="1" t="s">
        <v>0</v>
      </c>
      <c r="AL1" s="1" t="s">
        <v>1</v>
      </c>
      <c r="AM1" s="1" t="s">
        <v>2</v>
      </c>
      <c r="AO1" s="0" t="n">
        <f aca="false">PI()</f>
        <v>3.14159265358979</v>
      </c>
      <c r="AW1" s="1" t="s">
        <v>0</v>
      </c>
      <c r="AX1" s="1" t="s">
        <v>1</v>
      </c>
      <c r="AY1" s="1" t="s">
        <v>2</v>
      </c>
      <c r="BA1" s="0" t="n">
        <f aca="false">PI()</f>
        <v>3.14159265358979</v>
      </c>
      <c r="BI1" s="1" t="s">
        <v>0</v>
      </c>
      <c r="BJ1" s="1" t="s">
        <v>1</v>
      </c>
      <c r="BK1" s="1" t="s">
        <v>2</v>
      </c>
      <c r="BM1" s="0" t="n">
        <f aca="false">PI()</f>
        <v>3.14159265358979</v>
      </c>
    </row>
    <row r="2" customFormat="false" ht="12.75" hidden="false" customHeight="true" outlineLevel="0" collapsed="false">
      <c r="A2" s="2" t="n">
        <v>20307</v>
      </c>
      <c r="B2" s="2" t="n">
        <v>38473</v>
      </c>
      <c r="C2" s="3" t="n">
        <f aca="false">DATEDIF(A2,B2,"d")</f>
        <v>18166</v>
      </c>
      <c r="E2" s="0" t="s">
        <v>3</v>
      </c>
      <c r="F2" s="3" t="s">
        <v>4</v>
      </c>
      <c r="I2" s="0" t="s">
        <v>5</v>
      </c>
      <c r="J2" s="3" t="s">
        <v>6</v>
      </c>
      <c r="M2" s="2" t="n">
        <v>20307</v>
      </c>
      <c r="N2" s="2" t="n">
        <v>38504</v>
      </c>
      <c r="O2" s="3" t="n">
        <f aca="false">DATEDIF(M2,N2,"d")</f>
        <v>18197</v>
      </c>
      <c r="Q2" s="0" t="s">
        <v>3</v>
      </c>
      <c r="R2" s="3" t="s">
        <v>4</v>
      </c>
      <c r="U2" s="0" t="s">
        <v>5</v>
      </c>
      <c r="V2" s="3" t="s">
        <v>6</v>
      </c>
      <c r="Y2" s="2" t="n">
        <v>20307</v>
      </c>
      <c r="Z2" s="2" t="n">
        <v>38534</v>
      </c>
      <c r="AA2" s="3" t="n">
        <f aca="false">DATEDIF(Y2,Z2,"d")</f>
        <v>18227</v>
      </c>
      <c r="AC2" s="0" t="s">
        <v>3</v>
      </c>
      <c r="AD2" s="3" t="s">
        <v>4</v>
      </c>
      <c r="AG2" s="0" t="s">
        <v>5</v>
      </c>
      <c r="AH2" s="3" t="s">
        <v>6</v>
      </c>
      <c r="AK2" s="2" t="n">
        <v>20307</v>
      </c>
      <c r="AL2" s="2" t="n">
        <v>38565</v>
      </c>
      <c r="AM2" s="3" t="n">
        <f aca="false">DATEDIF(AK2,AL2,"d")</f>
        <v>18258</v>
      </c>
      <c r="AO2" s="0" t="s">
        <v>3</v>
      </c>
      <c r="AP2" s="3" t="s">
        <v>4</v>
      </c>
      <c r="AS2" s="0" t="s">
        <v>5</v>
      </c>
      <c r="AT2" s="3" t="s">
        <v>6</v>
      </c>
      <c r="AW2" s="2" t="n">
        <v>20307</v>
      </c>
      <c r="AX2" s="2" t="n">
        <v>38596</v>
      </c>
      <c r="AY2" s="3" t="n">
        <f aca="false">DATEDIF(AW2,AX2,"d")</f>
        <v>18289</v>
      </c>
      <c r="BA2" s="0" t="s">
        <v>3</v>
      </c>
      <c r="BB2" s="3" t="s">
        <v>4</v>
      </c>
      <c r="BE2" s="0" t="s">
        <v>5</v>
      </c>
      <c r="BF2" s="3" t="s">
        <v>6</v>
      </c>
      <c r="BI2" s="2" t="n">
        <v>20307</v>
      </c>
      <c r="BJ2" s="2" t="n">
        <v>38626</v>
      </c>
      <c r="BK2" s="3" t="n">
        <f aca="false">DATEDIF(BI2,BJ2,"d")</f>
        <v>18319</v>
      </c>
      <c r="BM2" s="0" t="s">
        <v>3</v>
      </c>
      <c r="BN2" s="3" t="s">
        <v>4</v>
      </c>
      <c r="BQ2" s="0" t="s">
        <v>5</v>
      </c>
      <c r="BR2" s="3" t="s">
        <v>6</v>
      </c>
    </row>
    <row r="3" customFormat="false" ht="12.75" hidden="false" customHeight="true" outlineLevel="0" collapsed="false">
      <c r="A3" s="3"/>
      <c r="B3" s="3"/>
      <c r="C3" s="3"/>
      <c r="M3" s="3"/>
      <c r="N3" s="3"/>
      <c r="O3" s="3"/>
      <c r="Y3" s="3"/>
      <c r="Z3" s="3"/>
      <c r="AA3" s="3"/>
      <c r="AK3" s="3"/>
      <c r="AL3" s="3"/>
      <c r="AM3" s="3"/>
      <c r="AW3" s="3"/>
      <c r="AX3" s="3"/>
      <c r="AY3" s="3"/>
      <c r="BI3" s="3"/>
      <c r="BJ3" s="3"/>
      <c r="BK3" s="3"/>
    </row>
    <row r="4" customFormat="false" ht="12.75" hidden="false" customHeight="true" outlineLevel="0" collapsed="false">
      <c r="B4" s="4" t="s">
        <v>7</v>
      </c>
      <c r="C4" s="4" t="s">
        <v>8</v>
      </c>
      <c r="D4" s="4"/>
      <c r="E4" s="5" t="s">
        <v>9</v>
      </c>
      <c r="F4" s="5" t="s">
        <v>10</v>
      </c>
      <c r="G4" s="5"/>
      <c r="H4" s="6" t="s">
        <v>11</v>
      </c>
      <c r="I4" s="6" t="s">
        <v>12</v>
      </c>
      <c r="N4" s="4" t="s">
        <v>7</v>
      </c>
      <c r="O4" s="4" t="s">
        <v>8</v>
      </c>
      <c r="P4" s="4"/>
      <c r="Q4" s="5" t="s">
        <v>9</v>
      </c>
      <c r="R4" s="5" t="s">
        <v>10</v>
      </c>
      <c r="S4" s="5"/>
      <c r="T4" s="6" t="s">
        <v>11</v>
      </c>
      <c r="U4" s="6" t="s">
        <v>12</v>
      </c>
      <c r="Z4" s="4" t="s">
        <v>7</v>
      </c>
      <c r="AA4" s="4" t="s">
        <v>8</v>
      </c>
      <c r="AB4" s="4"/>
      <c r="AC4" s="5" t="s">
        <v>9</v>
      </c>
      <c r="AD4" s="5" t="s">
        <v>10</v>
      </c>
      <c r="AE4" s="5"/>
      <c r="AF4" s="6" t="s">
        <v>11</v>
      </c>
      <c r="AG4" s="6" t="s">
        <v>12</v>
      </c>
      <c r="AL4" s="4" t="s">
        <v>7</v>
      </c>
      <c r="AM4" s="4" t="s">
        <v>8</v>
      </c>
      <c r="AN4" s="4"/>
      <c r="AO4" s="5" t="s">
        <v>9</v>
      </c>
      <c r="AP4" s="5" t="s">
        <v>10</v>
      </c>
      <c r="AQ4" s="5"/>
      <c r="AR4" s="6" t="s">
        <v>11</v>
      </c>
      <c r="AS4" s="6" t="s">
        <v>12</v>
      </c>
      <c r="AX4" s="4" t="s">
        <v>7</v>
      </c>
      <c r="AY4" s="4" t="s">
        <v>8</v>
      </c>
      <c r="AZ4" s="4"/>
      <c r="BA4" s="5" t="s">
        <v>9</v>
      </c>
      <c r="BB4" s="5" t="s">
        <v>10</v>
      </c>
      <c r="BC4" s="5"/>
      <c r="BD4" s="6" t="s">
        <v>11</v>
      </c>
      <c r="BE4" s="6" t="s">
        <v>12</v>
      </c>
      <c r="BJ4" s="4" t="s">
        <v>7</v>
      </c>
      <c r="BK4" s="4" t="s">
        <v>8</v>
      </c>
      <c r="BL4" s="4"/>
      <c r="BM4" s="5" t="s">
        <v>9</v>
      </c>
      <c r="BN4" s="5" t="s">
        <v>10</v>
      </c>
      <c r="BO4" s="5"/>
      <c r="BP4" s="6" t="s">
        <v>11</v>
      </c>
      <c r="BQ4" s="6" t="s">
        <v>12</v>
      </c>
    </row>
    <row r="5" customFormat="false" ht="12.75" hidden="false" customHeight="true" outlineLevel="0" collapsed="false">
      <c r="A5" s="3"/>
      <c r="B5" s="3"/>
      <c r="C5" s="7" t="s">
        <v>13</v>
      </c>
      <c r="D5" s="7"/>
      <c r="E5" s="7"/>
      <c r="F5" s="8" t="s">
        <v>14</v>
      </c>
      <c r="G5" s="8"/>
      <c r="H5" s="8"/>
      <c r="I5" s="9" t="s">
        <v>15</v>
      </c>
      <c r="J5" s="9"/>
      <c r="K5" s="9"/>
      <c r="M5" s="3"/>
      <c r="N5" s="3"/>
      <c r="O5" s="7" t="s">
        <v>13</v>
      </c>
      <c r="P5" s="7"/>
      <c r="Q5" s="7"/>
      <c r="R5" s="8" t="s">
        <v>14</v>
      </c>
      <c r="S5" s="8"/>
      <c r="T5" s="8"/>
      <c r="U5" s="9" t="s">
        <v>15</v>
      </c>
      <c r="V5" s="9"/>
      <c r="W5" s="9"/>
      <c r="Y5" s="3"/>
      <c r="Z5" s="3"/>
      <c r="AA5" s="7" t="s">
        <v>13</v>
      </c>
      <c r="AB5" s="7"/>
      <c r="AC5" s="7"/>
      <c r="AD5" s="8" t="s">
        <v>14</v>
      </c>
      <c r="AE5" s="8"/>
      <c r="AF5" s="8"/>
      <c r="AG5" s="9" t="s">
        <v>15</v>
      </c>
      <c r="AH5" s="9"/>
      <c r="AI5" s="9"/>
      <c r="AK5" s="3"/>
      <c r="AL5" s="3"/>
      <c r="AM5" s="7" t="s">
        <v>13</v>
      </c>
      <c r="AN5" s="7"/>
      <c r="AO5" s="7"/>
      <c r="AP5" s="8" t="s">
        <v>14</v>
      </c>
      <c r="AQ5" s="8"/>
      <c r="AR5" s="8"/>
      <c r="AS5" s="9" t="s">
        <v>15</v>
      </c>
      <c r="AT5" s="9"/>
      <c r="AU5" s="9"/>
      <c r="AW5" s="3"/>
      <c r="AX5" s="3"/>
      <c r="AY5" s="7" t="s">
        <v>13</v>
      </c>
      <c r="AZ5" s="7"/>
      <c r="BA5" s="7"/>
      <c r="BB5" s="8" t="s">
        <v>14</v>
      </c>
      <c r="BC5" s="8"/>
      <c r="BD5" s="8"/>
      <c r="BE5" s="9" t="s">
        <v>15</v>
      </c>
      <c r="BF5" s="9"/>
      <c r="BG5" s="9"/>
      <c r="BI5" s="3"/>
      <c r="BJ5" s="3"/>
      <c r="BK5" s="7" t="s">
        <v>13</v>
      </c>
      <c r="BL5" s="7"/>
      <c r="BM5" s="7"/>
      <c r="BN5" s="8" t="s">
        <v>14</v>
      </c>
      <c r="BO5" s="8"/>
      <c r="BP5" s="8"/>
      <c r="BQ5" s="9" t="s">
        <v>15</v>
      </c>
      <c r="BR5" s="9"/>
      <c r="BS5" s="9"/>
    </row>
    <row r="6" customFormat="false" ht="12.75" hidden="false" customHeight="true" outlineLevel="0" collapsed="false">
      <c r="A6" s="2" t="s">
        <v>16</v>
      </c>
      <c r="B6" s="1" t="s">
        <v>17</v>
      </c>
      <c r="C6" s="10" t="s">
        <v>18</v>
      </c>
      <c r="D6" s="11" t="s">
        <v>19</v>
      </c>
      <c r="E6" s="12" t="s">
        <v>20</v>
      </c>
      <c r="F6" s="10" t="s">
        <v>18</v>
      </c>
      <c r="G6" s="11" t="s">
        <v>19</v>
      </c>
      <c r="H6" s="12" t="s">
        <v>20</v>
      </c>
      <c r="I6" s="10" t="s">
        <v>18</v>
      </c>
      <c r="J6" s="11" t="s">
        <v>19</v>
      </c>
      <c r="K6" s="12" t="s">
        <v>20</v>
      </c>
      <c r="M6" s="17" t="s">
        <v>41</v>
      </c>
      <c r="N6" s="1" t="s">
        <v>17</v>
      </c>
      <c r="O6" s="10" t="s">
        <v>18</v>
      </c>
      <c r="P6" s="11" t="s">
        <v>19</v>
      </c>
      <c r="Q6" s="12" t="s">
        <v>20</v>
      </c>
      <c r="R6" s="10" t="s">
        <v>18</v>
      </c>
      <c r="S6" s="11" t="s">
        <v>19</v>
      </c>
      <c r="T6" s="12" t="s">
        <v>20</v>
      </c>
      <c r="U6" s="10" t="s">
        <v>18</v>
      </c>
      <c r="V6" s="11" t="s">
        <v>19</v>
      </c>
      <c r="W6" s="12" t="s">
        <v>20</v>
      </c>
      <c r="Y6" s="17" t="s">
        <v>42</v>
      </c>
      <c r="Z6" s="1" t="s">
        <v>17</v>
      </c>
      <c r="AA6" s="10" t="s">
        <v>18</v>
      </c>
      <c r="AB6" s="11" t="s">
        <v>19</v>
      </c>
      <c r="AC6" s="12" t="s">
        <v>20</v>
      </c>
      <c r="AD6" s="10" t="s">
        <v>18</v>
      </c>
      <c r="AE6" s="11" t="s">
        <v>19</v>
      </c>
      <c r="AF6" s="12" t="s">
        <v>20</v>
      </c>
      <c r="AG6" s="10" t="s">
        <v>18</v>
      </c>
      <c r="AH6" s="11" t="s">
        <v>19</v>
      </c>
      <c r="AI6" s="12" t="s">
        <v>20</v>
      </c>
      <c r="AK6" s="17" t="s">
        <v>43</v>
      </c>
      <c r="AL6" s="1" t="s">
        <v>17</v>
      </c>
      <c r="AM6" s="10" t="s">
        <v>18</v>
      </c>
      <c r="AN6" s="11" t="s">
        <v>19</v>
      </c>
      <c r="AO6" s="12" t="s">
        <v>20</v>
      </c>
      <c r="AP6" s="10" t="s">
        <v>18</v>
      </c>
      <c r="AQ6" s="11" t="s">
        <v>19</v>
      </c>
      <c r="AR6" s="12" t="s">
        <v>20</v>
      </c>
      <c r="AS6" s="10" t="s">
        <v>18</v>
      </c>
      <c r="AT6" s="11" t="s">
        <v>19</v>
      </c>
      <c r="AU6" s="12" t="s">
        <v>20</v>
      </c>
      <c r="AW6" s="17" t="s">
        <v>44</v>
      </c>
      <c r="AX6" s="1" t="s">
        <v>17</v>
      </c>
      <c r="AY6" s="10" t="s">
        <v>18</v>
      </c>
      <c r="AZ6" s="11" t="s">
        <v>19</v>
      </c>
      <c r="BA6" s="12" t="s">
        <v>20</v>
      </c>
      <c r="BB6" s="10" t="s">
        <v>18</v>
      </c>
      <c r="BC6" s="11" t="s">
        <v>19</v>
      </c>
      <c r="BD6" s="12" t="s">
        <v>20</v>
      </c>
      <c r="BE6" s="10" t="s">
        <v>18</v>
      </c>
      <c r="BF6" s="11" t="s">
        <v>19</v>
      </c>
      <c r="BG6" s="12" t="s">
        <v>20</v>
      </c>
      <c r="BI6" s="17" t="s">
        <v>45</v>
      </c>
      <c r="BJ6" s="1" t="s">
        <v>17</v>
      </c>
      <c r="BK6" s="10" t="s">
        <v>18</v>
      </c>
      <c r="BL6" s="11" t="s">
        <v>19</v>
      </c>
      <c r="BM6" s="12" t="s">
        <v>20</v>
      </c>
      <c r="BN6" s="10" t="s">
        <v>18</v>
      </c>
      <c r="BO6" s="11" t="s">
        <v>19</v>
      </c>
      <c r="BP6" s="12" t="s">
        <v>20</v>
      </c>
      <c r="BQ6" s="10" t="s">
        <v>18</v>
      </c>
      <c r="BR6" s="11" t="s">
        <v>19</v>
      </c>
      <c r="BS6" s="12" t="s">
        <v>20</v>
      </c>
    </row>
    <row r="7" customFormat="false" ht="12.75" hidden="false" customHeight="true" outlineLevel="0" collapsed="false">
      <c r="A7" s="3" t="n">
        <v>1</v>
      </c>
      <c r="B7" s="3" t="n">
        <f aca="false">$C$2+A7</f>
        <v>18167</v>
      </c>
      <c r="C7" s="3" t="n">
        <f aca="false">B7/23*360</f>
        <v>284353.043478261</v>
      </c>
      <c r="D7" s="3" t="n">
        <f aca="false">B7/28*360</f>
        <v>233575.714285714</v>
      </c>
      <c r="E7" s="3" t="n">
        <f aca="false">B7/33*360</f>
        <v>198185.454545455</v>
      </c>
      <c r="F7" s="3" t="n">
        <f aca="false">PI()*C7/180</f>
        <v>4962.89684676224</v>
      </c>
      <c r="G7" s="3" t="n">
        <f aca="false">PI()*D7/180</f>
        <v>4076.66526698327</v>
      </c>
      <c r="H7" s="3" t="n">
        <f aca="false">PI()*E7/180</f>
        <v>3458.98871137974</v>
      </c>
      <c r="I7" s="3" t="n">
        <f aca="false">SIN(F7)</f>
        <v>-0.730835964278406</v>
      </c>
      <c r="J7" s="3" t="n">
        <f aca="false">SIN(G7)</f>
        <v>-0.900968867902552</v>
      </c>
      <c r="K7" s="3" t="n">
        <f aca="false">SIN(H7)</f>
        <v>-0.0950560433034301</v>
      </c>
      <c r="M7" s="3" t="n">
        <v>1</v>
      </c>
      <c r="N7" s="3" t="n">
        <f aca="false">$C$2+M7+31</f>
        <v>18198</v>
      </c>
      <c r="O7" s="3" t="n">
        <f aca="false">N7/23*360</f>
        <v>284838.260869565</v>
      </c>
      <c r="P7" s="3" t="n">
        <f aca="false">N7/28*360</f>
        <v>233974.285714286</v>
      </c>
      <c r="Q7" s="3" t="n">
        <f aca="false">N7/33*360</f>
        <v>198523.636363636</v>
      </c>
      <c r="R7" s="3" t="n">
        <f aca="false">PI()*O7/180</f>
        <v>4971.36548782844</v>
      </c>
      <c r="S7" s="3" t="n">
        <f aca="false">PI()*P7/180</f>
        <v>4083.62165071622</v>
      </c>
      <c r="T7" s="3" t="n">
        <f aca="false">PI()*Q7/180</f>
        <v>3464.8910975774</v>
      </c>
      <c r="U7" s="3" t="n">
        <f aca="false">SIN(R7)</f>
        <v>0.979084087682299</v>
      </c>
      <c r="V7" s="3" t="n">
        <f aca="false">SIN(S7)</f>
        <v>-0.433883739117878</v>
      </c>
      <c r="W7" s="3" t="n">
        <f aca="false">SIN(T7)</f>
        <v>0.281732556841414</v>
      </c>
      <c r="Y7" s="3" t="n">
        <v>1</v>
      </c>
      <c r="Z7" s="3" t="n">
        <f aca="false">$C$2+Y7+31+30</f>
        <v>18228</v>
      </c>
      <c r="AA7" s="3" t="n">
        <f aca="false">Z7/23*360</f>
        <v>285307.826086957</v>
      </c>
      <c r="AB7" s="3" t="n">
        <f aca="false">Z7/28*360</f>
        <v>234360</v>
      </c>
      <c r="AC7" s="3" t="n">
        <f aca="false">Z7/33*360</f>
        <v>198850.909090909</v>
      </c>
      <c r="AD7" s="3" t="n">
        <f aca="false">PI()*AA7/180</f>
        <v>4979.56094692476</v>
      </c>
      <c r="AE7" s="3" t="n">
        <f aca="false">PI()*AB7/180</f>
        <v>4090.35363497391</v>
      </c>
      <c r="AF7" s="3" t="n">
        <f aca="false">PI()*AC7/180</f>
        <v>3470.60308422029</v>
      </c>
      <c r="AG7" s="3" t="n">
        <f aca="false">SIN(AD7)</f>
        <v>-0.136166649095458</v>
      </c>
      <c r="AH7" s="3" t="n">
        <f aca="false">SIN(AE7)</f>
        <v>-6.21301791493051E-013</v>
      </c>
      <c r="AI7" s="3" t="n">
        <f aca="false">SIN(AF7)</f>
        <v>0.75574957435445</v>
      </c>
      <c r="AK7" s="3" t="n">
        <v>1</v>
      </c>
      <c r="AL7" s="3" t="n">
        <f aca="false">$C$2+AK7+31+30+31</f>
        <v>18259</v>
      </c>
      <c r="AM7" s="3" t="n">
        <f aca="false">AL7/23*360</f>
        <v>285793.043478261</v>
      </c>
      <c r="AN7" s="3" t="n">
        <f aca="false">AL7/28*360</f>
        <v>234758.571428571</v>
      </c>
      <c r="AO7" s="3" t="n">
        <f aca="false">AL7/33*360</f>
        <v>199189.090909091</v>
      </c>
      <c r="AP7" s="3" t="n">
        <f aca="false">PI()*AM7/180</f>
        <v>4988.02958799096</v>
      </c>
      <c r="AQ7" s="3" t="n">
        <f aca="false">PI()*AN7/180</f>
        <v>4097.31001870686</v>
      </c>
      <c r="AR7" s="3" t="n">
        <f aca="false">PI()*AO7/180</f>
        <v>3476.50547041794</v>
      </c>
      <c r="AS7" s="3" t="n">
        <f aca="false">SIN(AP7)</f>
        <v>-0.730835964278465</v>
      </c>
      <c r="AT7" s="3" t="n">
        <f aca="false">SIN(AQ7)</f>
        <v>0.623489801858566</v>
      </c>
      <c r="AU7" s="3" t="n">
        <f aca="false">SIN(AR7)</f>
        <v>0.945000818714809</v>
      </c>
      <c r="AW7" s="3" t="n">
        <v>1</v>
      </c>
      <c r="AX7" s="3" t="n">
        <f aca="false">$C$2+AW7+31+30+31+31</f>
        <v>18290</v>
      </c>
      <c r="AY7" s="3" t="n">
        <f aca="false">AX7/23*360</f>
        <v>286278.260869565</v>
      </c>
      <c r="AZ7" s="3" t="n">
        <f aca="false">AX7/28*360</f>
        <v>235157.142857143</v>
      </c>
      <c r="BA7" s="3" t="n">
        <f aca="false">AX7/33*360</f>
        <v>199527.272727273</v>
      </c>
      <c r="BB7" s="3" t="n">
        <f aca="false">PI()*AY7/180</f>
        <v>4996.49822905716</v>
      </c>
      <c r="BC7" s="3" t="n">
        <f aca="false">PI()*AZ7/180</f>
        <v>4104.26640243981</v>
      </c>
      <c r="BD7" s="3" t="n">
        <f aca="false">PI()*BA7/180</f>
        <v>3482.4078566156</v>
      </c>
      <c r="BE7" s="3" t="n">
        <f aca="false">SIN(BB7)</f>
        <v>0.979084087682282</v>
      </c>
      <c r="BF7" s="3" t="n">
        <f aca="false">SIN(BC7)</f>
        <v>0.974927912181765</v>
      </c>
      <c r="BG7" s="3" t="n">
        <f aca="false">SIN(BD7)</f>
        <v>0.998867339183024</v>
      </c>
      <c r="BI7" s="3" t="n">
        <v>1</v>
      </c>
      <c r="BJ7" s="3" t="n">
        <f aca="false">$C$2+BI7+31+30+31+31+30</f>
        <v>18320</v>
      </c>
      <c r="BK7" s="3" t="n">
        <f aca="false">BJ7/23*360</f>
        <v>286747.826086957</v>
      </c>
      <c r="BL7" s="3" t="n">
        <f aca="false">BJ7/28*360</f>
        <v>235542.857142857</v>
      </c>
      <c r="BM7" s="3" t="n">
        <f aca="false">BJ7/33*360</f>
        <v>199854.545454545</v>
      </c>
      <c r="BN7" s="3" t="n">
        <f aca="false">PI()*BK7/180</f>
        <v>5004.69368815348</v>
      </c>
      <c r="BO7" s="3" t="n">
        <f aca="false">PI()*BL7/180</f>
        <v>4110.9983866975</v>
      </c>
      <c r="BP7" s="3" t="n">
        <f aca="false">PI()*BM7/180</f>
        <v>3488.11984325849</v>
      </c>
      <c r="BQ7" s="3" t="n">
        <f aca="false">SIN(BN7)</f>
        <v>-0.136166649095373</v>
      </c>
      <c r="BR7" s="3" t="n">
        <f aca="false">SIN(BO7)</f>
        <v>0.97492791218184</v>
      </c>
      <c r="BS7" s="3" t="n">
        <f aca="false">SIN(BP7)</f>
        <v>0.814575952050091</v>
      </c>
    </row>
    <row r="8" customFormat="false" ht="12.75" hidden="false" customHeight="true" outlineLevel="0" collapsed="false">
      <c r="A8" s="3" t="n">
        <v>2</v>
      </c>
      <c r="B8" s="3" t="n">
        <f aca="false">$C$2+A8</f>
        <v>18168</v>
      </c>
      <c r="C8" s="3" t="n">
        <f aca="false">B8/23*360</f>
        <v>284368.695652174</v>
      </c>
      <c r="D8" s="3" t="n">
        <f aca="false">B8/28*360</f>
        <v>233588.571428571</v>
      </c>
      <c r="E8" s="3" t="n">
        <f aca="false">B8/33*360</f>
        <v>198196.363636364</v>
      </c>
      <c r="F8" s="3" t="n">
        <f aca="false">PI()*C8/180</f>
        <v>4963.17002873212</v>
      </c>
      <c r="G8" s="3" t="n">
        <f aca="false">PI()*D8/180</f>
        <v>4076.88966645853</v>
      </c>
      <c r="H8" s="3" t="n">
        <f aca="false">PI()*E8/180</f>
        <v>3459.17911093451</v>
      </c>
      <c r="I8" s="3" t="n">
        <f aca="false">SIN(F8)</f>
        <v>-0.519583950035728</v>
      </c>
      <c r="J8" s="3" t="n">
        <f aca="false">SIN(G8)</f>
        <v>-0.781831482468085</v>
      </c>
      <c r="K8" s="3" t="n">
        <f aca="false">SIN(H8)</f>
        <v>-0.281732556840869</v>
      </c>
      <c r="M8" s="3" t="n">
        <v>2</v>
      </c>
      <c r="N8" s="3" t="n">
        <f aca="false">$C$2+M8+31</f>
        <v>18199</v>
      </c>
      <c r="O8" s="3" t="n">
        <f aca="false">N8/23*360</f>
        <v>284853.913043478</v>
      </c>
      <c r="P8" s="3" t="n">
        <f aca="false">N8/28*360</f>
        <v>233987.142857143</v>
      </c>
      <c r="Q8" s="3" t="n">
        <f aca="false">N8/33*360</f>
        <v>198534.545454545</v>
      </c>
      <c r="R8" s="3" t="n">
        <f aca="false">PI()*O8/180</f>
        <v>4971.63866979832</v>
      </c>
      <c r="S8" s="3" t="n">
        <f aca="false">PI()*P8/180</f>
        <v>4083.84605019147</v>
      </c>
      <c r="T8" s="3" t="n">
        <f aca="false">PI()*Q8/180</f>
        <v>3465.08149713216</v>
      </c>
      <c r="U8" s="3" t="n">
        <f aca="false">SIN(R8)</f>
        <v>0.997668769190542</v>
      </c>
      <c r="V8" s="3" t="n">
        <f aca="false">SIN(S8)</f>
        <v>-0.22252093395689</v>
      </c>
      <c r="W8" s="3" t="n">
        <f aca="false">SIN(T8)</f>
        <v>0.0950560433039958</v>
      </c>
      <c r="Y8" s="3" t="n">
        <v>2</v>
      </c>
      <c r="Z8" s="3" t="n">
        <f aca="false">$C$2+Y8+31+30</f>
        <v>18229</v>
      </c>
      <c r="AA8" s="3" t="n">
        <f aca="false">Z8/23*360</f>
        <v>285323.47826087</v>
      </c>
      <c r="AB8" s="3" t="n">
        <f aca="false">Z8/28*360</f>
        <v>234372.857142857</v>
      </c>
      <c r="AC8" s="3" t="n">
        <f aca="false">Z8/33*360</f>
        <v>198861.818181818</v>
      </c>
      <c r="AD8" s="3" t="n">
        <f aca="false">PI()*AA8/180</f>
        <v>4979.83412889464</v>
      </c>
      <c r="AE8" s="3" t="n">
        <f aca="false">PI()*AB8/180</f>
        <v>4090.57803444917</v>
      </c>
      <c r="AF8" s="3" t="n">
        <f aca="false">PI()*AC8/180</f>
        <v>3470.79348377505</v>
      </c>
      <c r="AG8" s="3" t="n">
        <f aca="false">SIN(AD8)</f>
        <v>-0.398401089846408</v>
      </c>
      <c r="AH8" s="3" t="n">
        <f aca="false">SIN(AE8)</f>
        <v>0.222520933956808</v>
      </c>
      <c r="AI8" s="3" t="n">
        <f aca="false">SIN(AF8)</f>
        <v>0.618158986220701</v>
      </c>
      <c r="AK8" s="3" t="n">
        <v>2</v>
      </c>
      <c r="AL8" s="3" t="n">
        <f aca="false">$C$2+AK8+31+30+31</f>
        <v>18260</v>
      </c>
      <c r="AM8" s="3" t="n">
        <f aca="false">AL8/23*360</f>
        <v>285808.695652174</v>
      </c>
      <c r="AN8" s="3" t="n">
        <f aca="false">AL8/28*360</f>
        <v>234771.428571429</v>
      </c>
      <c r="AO8" s="3" t="n">
        <f aca="false">AL8/33*360</f>
        <v>199200</v>
      </c>
      <c r="AP8" s="3" t="n">
        <f aca="false">PI()*AM8/180</f>
        <v>4988.30276996084</v>
      </c>
      <c r="AQ8" s="3" t="n">
        <f aca="false">PI()*AN8/180</f>
        <v>4097.53441818212</v>
      </c>
      <c r="AR8" s="3" t="n">
        <f aca="false">PI()*AO8/180</f>
        <v>3476.6958699727</v>
      </c>
      <c r="AS8" s="3" t="n">
        <f aca="false">SIN(AP8)</f>
        <v>-0.519583950035801</v>
      </c>
      <c r="AT8" s="3" t="n">
        <f aca="false">SIN(AQ8)</f>
        <v>0.781831482467749</v>
      </c>
      <c r="AU8" s="3" t="n">
        <f aca="false">SIN(AR8)</f>
        <v>0.866025403784568</v>
      </c>
      <c r="AW8" s="3" t="n">
        <v>2</v>
      </c>
      <c r="AX8" s="3" t="n">
        <f aca="false">$C$2+AW8+31+30+31+31</f>
        <v>18291</v>
      </c>
      <c r="AY8" s="3" t="n">
        <f aca="false">AX8/23*360</f>
        <v>286293.913043478</v>
      </c>
      <c r="AZ8" s="3" t="n">
        <f aca="false">AX8/28*360</f>
        <v>235170</v>
      </c>
      <c r="BA8" s="3" t="n">
        <f aca="false">AX8/33*360</f>
        <v>199538.181818182</v>
      </c>
      <c r="BB8" s="3" t="n">
        <f aca="false">PI()*AY8/180</f>
        <v>4996.77141102704</v>
      </c>
      <c r="BC8" s="3" t="n">
        <f aca="false">PI()*AZ8/180</f>
        <v>4104.49080191506</v>
      </c>
      <c r="BD8" s="3" t="n">
        <f aca="false">PI()*BA8/180</f>
        <v>3482.59825617036</v>
      </c>
      <c r="BE8" s="3" t="n">
        <f aca="false">SIN(BB8)</f>
        <v>0.997668769190548</v>
      </c>
      <c r="BF8" s="3" t="n">
        <f aca="false">SIN(BC8)</f>
        <v>1</v>
      </c>
      <c r="BG8" s="3" t="n">
        <f aca="false">SIN(BD8)</f>
        <v>0.989821441880989</v>
      </c>
      <c r="BI8" s="3" t="n">
        <v>2</v>
      </c>
      <c r="BJ8" s="3" t="n">
        <f aca="false">$C$2+BI8+31+30+31+31+30</f>
        <v>18321</v>
      </c>
      <c r="BK8" s="3" t="n">
        <f aca="false">BJ8/23*360</f>
        <v>286763.47826087</v>
      </c>
      <c r="BL8" s="3" t="n">
        <f aca="false">BJ8/28*360</f>
        <v>235555.714285714</v>
      </c>
      <c r="BM8" s="3" t="n">
        <f aca="false">BJ8/33*360</f>
        <v>199865.454545455</v>
      </c>
      <c r="BN8" s="3" t="n">
        <f aca="false">PI()*BK8/180</f>
        <v>5004.96687012336</v>
      </c>
      <c r="BO8" s="3" t="n">
        <f aca="false">PI()*BL8/180</f>
        <v>4111.22278617276</v>
      </c>
      <c r="BP8" s="3" t="n">
        <f aca="false">PI()*BM8/180</f>
        <v>3488.31024281325</v>
      </c>
      <c r="BQ8" s="3" t="n">
        <f aca="false">SIN(BN8)</f>
        <v>-0.398401089845495</v>
      </c>
      <c r="BR8" s="3" t="n">
        <f aca="false">SIN(BO8)</f>
        <v>0.90096886790216</v>
      </c>
      <c r="BS8" s="3" t="n">
        <f aca="false">SIN(BP8)</f>
        <v>0.909631995354226</v>
      </c>
    </row>
    <row r="9" customFormat="false" ht="12.75" hidden="false" customHeight="true" outlineLevel="0" collapsed="false">
      <c r="A9" s="3" t="n">
        <v>3</v>
      </c>
      <c r="B9" s="3" t="n">
        <f aca="false">$C$2+A9</f>
        <v>18169</v>
      </c>
      <c r="C9" s="3" t="n">
        <f aca="false">B9/23*360</f>
        <v>284384.347826087</v>
      </c>
      <c r="D9" s="3" t="n">
        <f aca="false">B9/28*360</f>
        <v>233601.428571429</v>
      </c>
      <c r="E9" s="3" t="n">
        <f aca="false">B9/33*360</f>
        <v>198207.272727273</v>
      </c>
      <c r="F9" s="3" t="n">
        <f aca="false">PI()*C9/180</f>
        <v>4963.443210702</v>
      </c>
      <c r="G9" s="3" t="n">
        <f aca="false">PI()*D9/180</f>
        <v>4077.11406593378</v>
      </c>
      <c r="H9" s="3" t="n">
        <f aca="false">PI()*E9/180</f>
        <v>3459.36951048927</v>
      </c>
      <c r="I9" s="3" t="n">
        <f aca="false">SIN(F9)</f>
        <v>-0.269796771158166</v>
      </c>
      <c r="J9" s="3" t="n">
        <f aca="false">SIN(G9)</f>
        <v>-0.623489801859342</v>
      </c>
      <c r="K9" s="3" t="n">
        <f aca="false">SIN(H9)</f>
        <v>-0.458226521727852</v>
      </c>
      <c r="M9" s="3" t="n">
        <v>3</v>
      </c>
      <c r="N9" s="3" t="n">
        <f aca="false">$C$2+M9+31</f>
        <v>18200</v>
      </c>
      <c r="O9" s="3" t="n">
        <f aca="false">N9/23*360</f>
        <v>284869.565217391</v>
      </c>
      <c r="P9" s="3" t="n">
        <f aca="false">N9/28*360</f>
        <v>234000</v>
      </c>
      <c r="Q9" s="3" t="n">
        <f aca="false">N9/33*360</f>
        <v>198545.454545455</v>
      </c>
      <c r="R9" s="3" t="n">
        <f aca="false">PI()*O9/180</f>
        <v>4971.91185176819</v>
      </c>
      <c r="S9" s="3" t="n">
        <f aca="false">PI()*P9/180</f>
        <v>4084.07044966673</v>
      </c>
      <c r="T9" s="3" t="n">
        <f aca="false">PI()*Q9/180</f>
        <v>3465.27189668692</v>
      </c>
      <c r="U9" s="3" t="n">
        <f aca="false">SIN(R9)</f>
        <v>0.942260922118813</v>
      </c>
      <c r="V9" s="3" t="n">
        <f aca="false">SIN(S9)</f>
        <v>8.23804462692782E-014</v>
      </c>
      <c r="W9" s="3" t="n">
        <f aca="false">SIN(T9)</f>
        <v>-0.0950560433036349</v>
      </c>
      <c r="Y9" s="3" t="n">
        <v>3</v>
      </c>
      <c r="Z9" s="3" t="n">
        <f aca="false">$C$2+Y9+31+30</f>
        <v>18230</v>
      </c>
      <c r="AA9" s="3" t="n">
        <f aca="false">Z9/23*360</f>
        <v>285339.130434783</v>
      </c>
      <c r="AB9" s="3" t="n">
        <f aca="false">Z9/28*360</f>
        <v>234385.714285714</v>
      </c>
      <c r="AC9" s="3" t="n">
        <f aca="false">Z9/33*360</f>
        <v>198872.727272727</v>
      </c>
      <c r="AD9" s="3" t="n">
        <f aca="false">PI()*AA9/180</f>
        <v>4980.10731086452</v>
      </c>
      <c r="AE9" s="3" t="n">
        <f aca="false">PI()*AB9/180</f>
        <v>4090.80243392442</v>
      </c>
      <c r="AF9" s="3" t="n">
        <f aca="false">PI()*AC9/180</f>
        <v>3470.98388332981</v>
      </c>
      <c r="AG9" s="3" t="n">
        <f aca="false">SIN(AD9)</f>
        <v>-0.631087944325541</v>
      </c>
      <c r="AH9" s="3" t="n">
        <f aca="false">SIN(AE9)</f>
        <v>0.433883739117392</v>
      </c>
      <c r="AI9" s="3" t="n">
        <f aca="false">SIN(AF9)</f>
        <v>0.458226521727366</v>
      </c>
      <c r="AK9" s="3" t="n">
        <v>3</v>
      </c>
      <c r="AL9" s="3" t="n">
        <f aca="false">$C$2+AK9+31+30+31</f>
        <v>18261</v>
      </c>
      <c r="AM9" s="3" t="n">
        <f aca="false">AL9/23*360</f>
        <v>285824.347826087</v>
      </c>
      <c r="AN9" s="3" t="n">
        <f aca="false">AL9/28*360</f>
        <v>234784.285714286</v>
      </c>
      <c r="AO9" s="3" t="n">
        <f aca="false">AL9/33*360</f>
        <v>199210.909090909</v>
      </c>
      <c r="AP9" s="3" t="n">
        <f aca="false">PI()*AM9/180</f>
        <v>4988.57595193071</v>
      </c>
      <c r="AQ9" s="3" t="n">
        <f aca="false">PI()*AN9/180</f>
        <v>4097.75881765737</v>
      </c>
      <c r="AR9" s="3" t="n">
        <f aca="false">PI()*AO9/180</f>
        <v>3476.88626952747</v>
      </c>
      <c r="AS9" s="3" t="n">
        <f aca="false">SIN(AP9)</f>
        <v>-0.269796771157373</v>
      </c>
      <c r="AT9" s="3" t="n">
        <f aca="false">SIN(AQ9)</f>
        <v>0.900968867902516</v>
      </c>
      <c r="AU9" s="3" t="n">
        <f aca="false">SIN(AR9)</f>
        <v>0.755749574354315</v>
      </c>
      <c r="AW9" s="3" t="n">
        <v>3</v>
      </c>
      <c r="AX9" s="3" t="n">
        <f aca="false">$C$2+AW9+31+30+31+31</f>
        <v>18292</v>
      </c>
      <c r="AY9" s="3" t="n">
        <f aca="false">AX9/23*360</f>
        <v>286309.565217391</v>
      </c>
      <c r="AZ9" s="3" t="n">
        <f aca="false">AX9/28*360</f>
        <v>235182.857142857</v>
      </c>
      <c r="BA9" s="3" t="n">
        <f aca="false">AX9/33*360</f>
        <v>199549.090909091</v>
      </c>
      <c r="BB9" s="3" t="n">
        <f aca="false">PI()*AY9/180</f>
        <v>4997.04459299691</v>
      </c>
      <c r="BC9" s="3" t="n">
        <f aca="false">PI()*AZ9/180</f>
        <v>4104.71520139032</v>
      </c>
      <c r="BD9" s="3" t="n">
        <f aca="false">PI()*BA9/180</f>
        <v>3482.78865572512</v>
      </c>
      <c r="BE9" s="3" t="n">
        <f aca="false">SIN(BB9)</f>
        <v>0.942260922118842</v>
      </c>
      <c r="BF9" s="3" t="n">
        <f aca="false">SIN(BC9)</f>
        <v>0.974927912181785</v>
      </c>
      <c r="BG9" s="3" t="n">
        <f aca="false">SIN(BD9)</f>
        <v>0.945000818714891</v>
      </c>
      <c r="BI9" s="3" t="n">
        <v>3</v>
      </c>
      <c r="BJ9" s="3" t="n">
        <f aca="false">$C$2+BI9+31+30+31+31+30</f>
        <v>18322</v>
      </c>
      <c r="BK9" s="3" t="n">
        <f aca="false">BJ9/23*360</f>
        <v>286779.130434783</v>
      </c>
      <c r="BL9" s="3" t="n">
        <f aca="false">BJ9/28*360</f>
        <v>235568.571428571</v>
      </c>
      <c r="BM9" s="3" t="n">
        <f aca="false">BJ9/33*360</f>
        <v>199876.363636364</v>
      </c>
      <c r="BN9" s="3" t="n">
        <f aca="false">PI()*BK9/180</f>
        <v>5005.24005209323</v>
      </c>
      <c r="BO9" s="3" t="n">
        <f aca="false">PI()*BL9/180</f>
        <v>4111.44718564801</v>
      </c>
      <c r="BP9" s="3" t="n">
        <f aca="false">PI()*BM9/180</f>
        <v>3488.50064236801</v>
      </c>
      <c r="BQ9" s="3" t="n">
        <f aca="false">SIN(BN9)</f>
        <v>-0.631087944325474</v>
      </c>
      <c r="BR9" s="3" t="n">
        <f aca="false">SIN(BO9)</f>
        <v>0.781831482467804</v>
      </c>
      <c r="BS9" s="3" t="n">
        <f aca="false">SIN(BP9)</f>
        <v>0.97181156832363</v>
      </c>
    </row>
    <row r="10" customFormat="false" ht="12.75" hidden="false" customHeight="true" outlineLevel="0" collapsed="false">
      <c r="A10" s="3" t="n">
        <v>4</v>
      </c>
      <c r="B10" s="3" t="n">
        <f aca="false">$C$2+A10</f>
        <v>18170</v>
      </c>
      <c r="C10" s="3" t="n">
        <f aca="false">B10/23*360</f>
        <v>284400</v>
      </c>
      <c r="D10" s="3" t="n">
        <f aca="false">B10/28*360</f>
        <v>233614.285714286</v>
      </c>
      <c r="E10" s="3" t="n">
        <f aca="false">B10/33*360</f>
        <v>198218.181818182</v>
      </c>
      <c r="F10" s="3" t="n">
        <f aca="false">PI()*C10/180</f>
        <v>4963.71639267187</v>
      </c>
      <c r="G10" s="3" t="n">
        <f aca="false">PI()*D10/180</f>
        <v>4077.33846540904</v>
      </c>
      <c r="H10" s="3" t="n">
        <f aca="false">PI()*E10/180</f>
        <v>3459.55991004403</v>
      </c>
      <c r="I10" s="3" t="n">
        <f aca="false">SIN(F10)</f>
        <v>-2.07705048980484E-013</v>
      </c>
      <c r="J10" s="3" t="n">
        <f aca="false">SIN(G10)</f>
        <v>-0.433883739118063</v>
      </c>
      <c r="K10" s="3" t="n">
        <f aca="false">SIN(H10)</f>
        <v>-0.618158986220416</v>
      </c>
      <c r="M10" s="3" t="n">
        <v>4</v>
      </c>
      <c r="N10" s="3" t="n">
        <f aca="false">$C$2+M10+31</f>
        <v>18201</v>
      </c>
      <c r="O10" s="3" t="n">
        <f aca="false">N10/23*360</f>
        <v>284885.217391304</v>
      </c>
      <c r="P10" s="3" t="n">
        <f aca="false">N10/28*360</f>
        <v>234012.857142857</v>
      </c>
      <c r="Q10" s="3" t="n">
        <f aca="false">N10/33*360</f>
        <v>198556.363636364</v>
      </c>
      <c r="R10" s="3" t="n">
        <f aca="false">PI()*O10/180</f>
        <v>4972.18503373807</v>
      </c>
      <c r="S10" s="3" t="n">
        <f aca="false">PI()*P10/180</f>
        <v>4084.29484914199</v>
      </c>
      <c r="T10" s="3" t="n">
        <f aca="false">PI()*Q10/180</f>
        <v>3465.46229624169</v>
      </c>
      <c r="U10" s="3" t="n">
        <f aca="false">SIN(R10)</f>
        <v>0.816969893010915</v>
      </c>
      <c r="V10" s="3" t="n">
        <f aca="false">SIN(S10)</f>
        <v>0.222520933956608</v>
      </c>
      <c r="W10" s="3" t="n">
        <f aca="false">SIN(T10)</f>
        <v>-0.281732556841066</v>
      </c>
      <c r="Y10" s="3" t="n">
        <v>4</v>
      </c>
      <c r="Z10" s="3" t="n">
        <f aca="false">$C$2+Y10+31+30</f>
        <v>18231</v>
      </c>
      <c r="AA10" s="3" t="n">
        <f aca="false">Z10/23*360</f>
        <v>285354.782608696</v>
      </c>
      <c r="AB10" s="3" t="n">
        <f aca="false">Z10/28*360</f>
        <v>234398.571428571</v>
      </c>
      <c r="AC10" s="3" t="n">
        <f aca="false">Z10/33*360</f>
        <v>198883.636363636</v>
      </c>
      <c r="AD10" s="3" t="n">
        <f aca="false">PI()*AA10/180</f>
        <v>4980.38049283439</v>
      </c>
      <c r="AE10" s="3" t="n">
        <f aca="false">PI()*AB10/180</f>
        <v>4091.02683339968</v>
      </c>
      <c r="AF10" s="3" t="n">
        <f aca="false">PI()*AC10/180</f>
        <v>3471.17428288458</v>
      </c>
      <c r="AG10" s="3" t="n">
        <f aca="false">SIN(AD10)</f>
        <v>-0.816969893010626</v>
      </c>
      <c r="AH10" s="3" t="n">
        <f aca="false">SIN(AE10)</f>
        <v>0.62348980185876</v>
      </c>
      <c r="AI10" s="3" t="n">
        <f aca="false">SIN(AF10)</f>
        <v>0.281732556841217</v>
      </c>
      <c r="AK10" s="3" t="n">
        <v>4</v>
      </c>
      <c r="AL10" s="3" t="n">
        <f aca="false">$C$2+AK10+31+30+31</f>
        <v>18262</v>
      </c>
      <c r="AM10" s="3" t="n">
        <f aca="false">AL10/23*360</f>
        <v>285840</v>
      </c>
      <c r="AN10" s="3" t="n">
        <f aca="false">AL10/28*360</f>
        <v>234797.142857143</v>
      </c>
      <c r="AO10" s="3" t="n">
        <f aca="false">AL10/33*360</f>
        <v>199221.818181818</v>
      </c>
      <c r="AP10" s="3" t="n">
        <f aca="false">PI()*AM10/180</f>
        <v>4988.84913390059</v>
      </c>
      <c r="AQ10" s="3" t="n">
        <f aca="false">PI()*AN10/180</f>
        <v>4097.98321713263</v>
      </c>
      <c r="AR10" s="3" t="n">
        <f aca="false">PI()*AO10/180</f>
        <v>3477.07666908223</v>
      </c>
      <c r="AS10" s="3" t="n">
        <f aca="false">SIN(AP10)</f>
        <v>-2.93949894711014E-013</v>
      </c>
      <c r="AT10" s="3" t="n">
        <f aca="false">SIN(AQ10)</f>
        <v>0.974927912181618</v>
      </c>
      <c r="AU10" s="3" t="n">
        <f aca="false">SIN(AR10)</f>
        <v>0.618158986220539</v>
      </c>
      <c r="AW10" s="3" t="n">
        <v>4</v>
      </c>
      <c r="AX10" s="3" t="n">
        <f aca="false">$C$2+AW10+31+30+31+31</f>
        <v>18293</v>
      </c>
      <c r="AY10" s="3" t="n">
        <f aca="false">AX10/23*360</f>
        <v>286325.217391304</v>
      </c>
      <c r="AZ10" s="3" t="n">
        <f aca="false">AX10/28*360</f>
        <v>235195.714285714</v>
      </c>
      <c r="BA10" s="3" t="n">
        <f aca="false">AX10/33*360</f>
        <v>199560</v>
      </c>
      <c r="BB10" s="3" t="n">
        <f aca="false">PI()*AY10/180</f>
        <v>4997.31777496679</v>
      </c>
      <c r="BC10" s="3" t="n">
        <f aca="false">PI()*AZ10/180</f>
        <v>4104.93960086558</v>
      </c>
      <c r="BD10" s="3" t="n">
        <f aca="false">PI()*BA10/180</f>
        <v>3482.97905527988</v>
      </c>
      <c r="BE10" s="3" t="n">
        <f aca="false">SIN(BB10)</f>
        <v>0.81696989301044</v>
      </c>
      <c r="BF10" s="3" t="n">
        <f aca="false">SIN(BC10)</f>
        <v>0.900968867902446</v>
      </c>
      <c r="BG10" s="3" t="n">
        <f aca="false">SIN(BD10)</f>
        <v>0.866025403784465</v>
      </c>
      <c r="BI10" s="3" t="n">
        <v>4</v>
      </c>
      <c r="BJ10" s="3" t="n">
        <f aca="false">$C$2+BI10+31+30+31+31+30</f>
        <v>18323</v>
      </c>
      <c r="BK10" s="3" t="n">
        <f aca="false">BJ10/23*360</f>
        <v>286794.782608696</v>
      </c>
      <c r="BL10" s="3" t="n">
        <f aca="false">BJ10/28*360</f>
        <v>235581.428571429</v>
      </c>
      <c r="BM10" s="3" t="n">
        <f aca="false">BJ10/33*360</f>
        <v>199887.272727273</v>
      </c>
      <c r="BN10" s="3" t="n">
        <f aca="false">PI()*BK10/180</f>
        <v>5005.51323406311</v>
      </c>
      <c r="BO10" s="3" t="n">
        <f aca="false">PI()*BL10/180</f>
        <v>4111.67158512327</v>
      </c>
      <c r="BP10" s="3" t="n">
        <f aca="false">PI()*BM10/180</f>
        <v>3488.69104192277</v>
      </c>
      <c r="BQ10" s="3" t="n">
        <f aca="false">SIN(BN10)</f>
        <v>-0.816969893010576</v>
      </c>
      <c r="BR10" s="3" t="n">
        <f aca="false">SIN(BO10)</f>
        <v>0.623489801859346</v>
      </c>
      <c r="BS10" s="3" t="n">
        <f aca="false">SIN(BP10)</f>
        <v>0.998867339183012</v>
      </c>
    </row>
    <row r="11" customFormat="false" ht="12.75" hidden="false" customHeight="true" outlineLevel="0" collapsed="false">
      <c r="A11" s="3" t="n">
        <v>5</v>
      </c>
      <c r="B11" s="3" t="n">
        <f aca="false">$C$2+A11</f>
        <v>18171</v>
      </c>
      <c r="C11" s="3" t="n">
        <f aca="false">B11/23*360</f>
        <v>284415.652173913</v>
      </c>
      <c r="D11" s="3" t="n">
        <f aca="false">B11/28*360</f>
        <v>233627.142857143</v>
      </c>
      <c r="E11" s="3" t="n">
        <f aca="false">B11/33*360</f>
        <v>198229.090909091</v>
      </c>
      <c r="F11" s="3" t="n">
        <f aca="false">PI()*C11/180</f>
        <v>4963.98957464175</v>
      </c>
      <c r="G11" s="3" t="n">
        <f aca="false">PI()*D11/180</f>
        <v>4077.5628648843</v>
      </c>
      <c r="H11" s="3" t="n">
        <f aca="false">PI()*E11/180</f>
        <v>3459.7503095988</v>
      </c>
      <c r="I11" s="3" t="n">
        <f aca="false">SIN(F11)</f>
        <v>0.269796771157766</v>
      </c>
      <c r="J11" s="3" t="n">
        <f aca="false">SIN(G11)</f>
        <v>-0.222520933956648</v>
      </c>
      <c r="K11" s="3" t="n">
        <f aca="false">SIN(H11)</f>
        <v>-0.755749574354213</v>
      </c>
      <c r="M11" s="3" t="n">
        <v>5</v>
      </c>
      <c r="N11" s="3" t="n">
        <f aca="false">$C$2+M11+31</f>
        <v>18202</v>
      </c>
      <c r="O11" s="3" t="n">
        <f aca="false">N11/23*360</f>
        <v>284900.869565217</v>
      </c>
      <c r="P11" s="3" t="n">
        <f aca="false">N11/28*360</f>
        <v>234025.714285714</v>
      </c>
      <c r="Q11" s="3" t="n">
        <f aca="false">N11/33*360</f>
        <v>198567.272727273</v>
      </c>
      <c r="R11" s="3" t="n">
        <f aca="false">PI()*O11/180</f>
        <v>4972.45821570795</v>
      </c>
      <c r="S11" s="3" t="n">
        <f aca="false">PI()*P11/180</f>
        <v>4084.51924861724</v>
      </c>
      <c r="T11" s="3" t="n">
        <f aca="false">PI()*Q11/180</f>
        <v>3465.65269579645</v>
      </c>
      <c r="U11" s="3" t="n">
        <f aca="false">SIN(R11)</f>
        <v>0.63108794432593</v>
      </c>
      <c r="V11" s="3" t="n">
        <f aca="false">SIN(S11)</f>
        <v>0.433883739117207</v>
      </c>
      <c r="W11" s="3" t="n">
        <f aca="false">SIN(T11)</f>
        <v>-0.458226521727226</v>
      </c>
      <c r="Y11" s="3" t="n">
        <v>5</v>
      </c>
      <c r="Z11" s="3" t="n">
        <f aca="false">$C$2+Y11+31+30</f>
        <v>18232</v>
      </c>
      <c r="AA11" s="3" t="n">
        <f aca="false">Z11/23*360</f>
        <v>285370.434782609</v>
      </c>
      <c r="AB11" s="3" t="n">
        <f aca="false">Z11/28*360</f>
        <v>234411.428571429</v>
      </c>
      <c r="AC11" s="3" t="n">
        <f aca="false">Z11/33*360</f>
        <v>198894.545454545</v>
      </c>
      <c r="AD11" s="3" t="n">
        <f aca="false">PI()*AA11/180</f>
        <v>4980.65367480427</v>
      </c>
      <c r="AE11" s="3" t="n">
        <f aca="false">PI()*AB11/180</f>
        <v>4091.25123287494</v>
      </c>
      <c r="AF11" s="3" t="n">
        <f aca="false">PI()*AC11/180</f>
        <v>3471.36468243934</v>
      </c>
      <c r="AG11" s="3" t="n">
        <f aca="false">SIN(AD11)</f>
        <v>-0.94226092211895</v>
      </c>
      <c r="AH11" s="3" t="n">
        <f aca="false">SIN(AE11)</f>
        <v>0.781831482467904</v>
      </c>
      <c r="AI11" s="3" t="n">
        <f aca="false">SIN(AF11)</f>
        <v>0.0950560433037909</v>
      </c>
      <c r="AK11" s="3" t="n">
        <v>5</v>
      </c>
      <c r="AL11" s="3" t="n">
        <f aca="false">$C$2+AK11+31+30+31</f>
        <v>18263</v>
      </c>
      <c r="AM11" s="3" t="n">
        <f aca="false">AL11/23*360</f>
        <v>285855.652173913</v>
      </c>
      <c r="AN11" s="3" t="n">
        <f aca="false">AL11/28*360</f>
        <v>234810</v>
      </c>
      <c r="AO11" s="3" t="n">
        <f aca="false">AL11/33*360</f>
        <v>199232.727272727</v>
      </c>
      <c r="AP11" s="3" t="n">
        <f aca="false">PI()*AM11/180</f>
        <v>4989.12231587047</v>
      </c>
      <c r="AQ11" s="3" t="n">
        <f aca="false">PI()*AN11/180</f>
        <v>4098.20761660789</v>
      </c>
      <c r="AR11" s="3" t="n">
        <f aca="false">PI()*AO11/180</f>
        <v>3477.26706863699</v>
      </c>
      <c r="AS11" s="3" t="n">
        <f aca="false">SIN(AP11)</f>
        <v>0.269796771156807</v>
      </c>
      <c r="AT11" s="3" t="n">
        <f aca="false">SIN(AQ11)</f>
        <v>1</v>
      </c>
      <c r="AU11" s="3" t="n">
        <f aca="false">SIN(AR11)</f>
        <v>0.458226521727991</v>
      </c>
      <c r="AW11" s="3" t="n">
        <v>5</v>
      </c>
      <c r="AX11" s="3" t="n">
        <f aca="false">$C$2+AW11+31+30+31+31</f>
        <v>18294</v>
      </c>
      <c r="AY11" s="3" t="n">
        <f aca="false">AX11/23*360</f>
        <v>286340.869565217</v>
      </c>
      <c r="AZ11" s="3" t="n">
        <f aca="false">AX11/28*360</f>
        <v>235208.571428571</v>
      </c>
      <c r="BA11" s="3" t="n">
        <f aca="false">AX11/33*360</f>
        <v>199570.909090909</v>
      </c>
      <c r="BB11" s="3" t="n">
        <f aca="false">PI()*AY11/180</f>
        <v>4997.59095693667</v>
      </c>
      <c r="BC11" s="3" t="n">
        <f aca="false">PI()*AZ11/180</f>
        <v>4105.16400034084</v>
      </c>
      <c r="BD11" s="3" t="n">
        <f aca="false">PI()*BA11/180</f>
        <v>3483.16945483465</v>
      </c>
      <c r="BE11" s="3" t="n">
        <f aca="false">SIN(BB11)</f>
        <v>0.631087944325997</v>
      </c>
      <c r="BF11" s="3" t="n">
        <f aca="false">SIN(BC11)</f>
        <v>0.781831482467649</v>
      </c>
      <c r="BG11" s="3" t="n">
        <f aca="false">SIN(BD11)</f>
        <v>0.755749574354181</v>
      </c>
      <c r="BI11" s="3" t="n">
        <v>5</v>
      </c>
      <c r="BJ11" s="3" t="n">
        <f aca="false">$C$2+BI11+31+30+31+31+30</f>
        <v>18324</v>
      </c>
      <c r="BK11" s="3" t="n">
        <f aca="false">BJ11/23*360</f>
        <v>286810.434782609</v>
      </c>
      <c r="BL11" s="3" t="n">
        <f aca="false">BJ11/28*360</f>
        <v>235594.285714286</v>
      </c>
      <c r="BM11" s="3" t="n">
        <f aca="false">BJ11/33*360</f>
        <v>199898.181818182</v>
      </c>
      <c r="BN11" s="3" t="n">
        <f aca="false">PI()*BK11/180</f>
        <v>5005.78641603299</v>
      </c>
      <c r="BO11" s="3" t="n">
        <f aca="false">PI()*BL11/180</f>
        <v>4111.89598459853</v>
      </c>
      <c r="BP11" s="3" t="n">
        <f aca="false">PI()*BM11/180</f>
        <v>3488.88144147754</v>
      </c>
      <c r="BQ11" s="3" t="n">
        <f aca="false">SIN(BN11)</f>
        <v>-0.942260922118617</v>
      </c>
      <c r="BR11" s="3" t="n">
        <f aca="false">SIN(BO11)</f>
        <v>0.433883739117658</v>
      </c>
      <c r="BS11" s="3" t="n">
        <f aca="false">SIN(BP11)</f>
        <v>0.98982144188096</v>
      </c>
    </row>
    <row r="12" customFormat="false" ht="12.75" hidden="false" customHeight="true" outlineLevel="0" collapsed="false">
      <c r="A12" s="3" t="n">
        <v>6</v>
      </c>
      <c r="B12" s="3" t="n">
        <f aca="false">$C$2+A12</f>
        <v>18172</v>
      </c>
      <c r="C12" s="3" t="n">
        <f aca="false">B12/23*360</f>
        <v>284431.304347826</v>
      </c>
      <c r="D12" s="3" t="n">
        <f aca="false">B12/28*360</f>
        <v>233640</v>
      </c>
      <c r="E12" s="3" t="n">
        <f aca="false">B12/33*360</f>
        <v>198240</v>
      </c>
      <c r="F12" s="3" t="n">
        <f aca="false">PI()*C12/180</f>
        <v>4964.26275661163</v>
      </c>
      <c r="G12" s="3" t="n">
        <f aca="false">PI()*D12/180</f>
        <v>4077.78726435955</v>
      </c>
      <c r="H12" s="3" t="n">
        <f aca="false">PI()*E12/180</f>
        <v>3459.94070915356</v>
      </c>
      <c r="I12" s="3" t="n">
        <f aca="false">SIN(F12)</f>
        <v>0.519583950035373</v>
      </c>
      <c r="J12" s="3" t="n">
        <f aca="false">SIN(G12)</f>
        <v>-1.23432017741321E-013</v>
      </c>
      <c r="K12" s="3" t="n">
        <f aca="false">SIN(H12)</f>
        <v>-0.86602540378449</v>
      </c>
      <c r="M12" s="3" t="n">
        <v>6</v>
      </c>
      <c r="N12" s="3" t="n">
        <f aca="false">$C$2+M12+31</f>
        <v>18203</v>
      </c>
      <c r="O12" s="3" t="n">
        <f aca="false">N12/23*360</f>
        <v>284916.52173913</v>
      </c>
      <c r="P12" s="3" t="n">
        <f aca="false">N12/28*360</f>
        <v>234038.571428571</v>
      </c>
      <c r="Q12" s="3" t="n">
        <f aca="false">N12/33*360</f>
        <v>198578.181818182</v>
      </c>
      <c r="R12" s="3" t="n">
        <f aca="false">PI()*O12/180</f>
        <v>4972.73139767783</v>
      </c>
      <c r="S12" s="3" t="n">
        <f aca="false">PI()*P12/180</f>
        <v>4084.7436480925</v>
      </c>
      <c r="T12" s="3" t="n">
        <f aca="false">PI()*Q12/180</f>
        <v>3465.84309535121</v>
      </c>
      <c r="U12" s="3" t="n">
        <f aca="false">SIN(R12)</f>
        <v>0.398401089846034</v>
      </c>
      <c r="V12" s="3" t="n">
        <f aca="false">SIN(S12)</f>
        <v>0.623489801858599</v>
      </c>
      <c r="W12" s="3" t="n">
        <f aca="false">SIN(T12)</f>
        <v>-0.618158986220577</v>
      </c>
      <c r="Y12" s="3" t="n">
        <v>6</v>
      </c>
      <c r="Z12" s="3" t="n">
        <f aca="false">$C$2+Y12+31+30</f>
        <v>18233</v>
      </c>
      <c r="AA12" s="3" t="n">
        <f aca="false">Z12/23*360</f>
        <v>285386.086956522</v>
      </c>
      <c r="AB12" s="3" t="n">
        <f aca="false">Z12/28*360</f>
        <v>234424.285714286</v>
      </c>
      <c r="AC12" s="3" t="n">
        <f aca="false">Z12/33*360</f>
        <v>198905.454545455</v>
      </c>
      <c r="AD12" s="3" t="n">
        <f aca="false">PI()*AA12/180</f>
        <v>4980.92685677415</v>
      </c>
      <c r="AE12" s="3" t="n">
        <f aca="false">PI()*AB12/180</f>
        <v>4091.47563235019</v>
      </c>
      <c r="AF12" s="3" t="n">
        <f aca="false">PI()*AC12/180</f>
        <v>3471.5550819941</v>
      </c>
      <c r="AG12" s="3" t="n">
        <f aca="false">SIN(AD12)</f>
        <v>-0.997668769190508</v>
      </c>
      <c r="AH12" s="3" t="n">
        <f aca="false">SIN(AE12)</f>
        <v>0.900968867902426</v>
      </c>
      <c r="AI12" s="3" t="n">
        <f aca="false">SIN(AF12)</f>
        <v>-0.0950560433038398</v>
      </c>
      <c r="AK12" s="3" t="n">
        <v>6</v>
      </c>
      <c r="AL12" s="3" t="n">
        <f aca="false">$C$2+AK12+31+30+31</f>
        <v>18264</v>
      </c>
      <c r="AM12" s="3" t="n">
        <f aca="false">AL12/23*360</f>
        <v>285871.304347826</v>
      </c>
      <c r="AN12" s="3" t="n">
        <f aca="false">AL12/28*360</f>
        <v>234822.857142857</v>
      </c>
      <c r="AO12" s="3" t="n">
        <f aca="false">AL12/33*360</f>
        <v>199243.636363636</v>
      </c>
      <c r="AP12" s="3" t="n">
        <f aca="false">PI()*AM12/180</f>
        <v>4989.39549784035</v>
      </c>
      <c r="AQ12" s="3" t="n">
        <f aca="false">PI()*AN12/180</f>
        <v>4098.43201608314</v>
      </c>
      <c r="AR12" s="3" t="n">
        <f aca="false">PI()*AO12/180</f>
        <v>3477.45746819176</v>
      </c>
      <c r="AS12" s="3" t="n">
        <f aca="false">SIN(AP12)</f>
        <v>0.519583950036076</v>
      </c>
      <c r="AT12" s="3" t="n">
        <f aca="false">SIN(AQ12)</f>
        <v>0.974927912181932</v>
      </c>
      <c r="AU12" s="3" t="n">
        <f aca="false">SIN(AR12)</f>
        <v>0.281732556841456</v>
      </c>
      <c r="AW12" s="3" t="n">
        <v>6</v>
      </c>
      <c r="AX12" s="3" t="n">
        <f aca="false">$C$2+AW12+31+30+31+31</f>
        <v>18295</v>
      </c>
      <c r="AY12" s="3" t="n">
        <f aca="false">AX12/23*360</f>
        <v>286356.52173913</v>
      </c>
      <c r="AZ12" s="3" t="n">
        <f aca="false">AX12/28*360</f>
        <v>235221.428571429</v>
      </c>
      <c r="BA12" s="3" t="n">
        <f aca="false">AX12/33*360</f>
        <v>199581.818181818</v>
      </c>
      <c r="BB12" s="3" t="n">
        <f aca="false">PI()*AY12/180</f>
        <v>4997.86413890655</v>
      </c>
      <c r="BC12" s="3" t="n">
        <f aca="false">PI()*AZ12/180</f>
        <v>4105.38839981609</v>
      </c>
      <c r="BD12" s="3" t="n">
        <f aca="false">PI()*BA12/180</f>
        <v>3483.35985438941</v>
      </c>
      <c r="BE12" s="3" t="n">
        <f aca="false">SIN(BB12)</f>
        <v>0.398401089846113</v>
      </c>
      <c r="BF12" s="3" t="n">
        <f aca="false">SIN(BC12)</f>
        <v>0.623489801859152</v>
      </c>
      <c r="BG12" s="3" t="n">
        <f aca="false">SIN(BD12)</f>
        <v>0.618158986220377</v>
      </c>
      <c r="BI12" s="3" t="n">
        <v>6</v>
      </c>
      <c r="BJ12" s="3" t="n">
        <f aca="false">$C$2+BI12+31+30+31+31+30</f>
        <v>18325</v>
      </c>
      <c r="BK12" s="3" t="n">
        <f aca="false">BJ12/23*360</f>
        <v>286826.086956522</v>
      </c>
      <c r="BL12" s="3" t="n">
        <f aca="false">BJ12/28*360</f>
        <v>235607.142857143</v>
      </c>
      <c r="BM12" s="3" t="n">
        <f aca="false">BJ12/33*360</f>
        <v>199909.090909091</v>
      </c>
      <c r="BN12" s="3" t="n">
        <f aca="false">PI()*BK12/180</f>
        <v>5006.05959800287</v>
      </c>
      <c r="BO12" s="3" t="n">
        <f aca="false">PI()*BL12/180</f>
        <v>4112.12038407378</v>
      </c>
      <c r="BP12" s="3" t="n">
        <f aca="false">PI()*BM12/180</f>
        <v>3489.0718410323</v>
      </c>
      <c r="BQ12" s="3" t="n">
        <f aca="false">SIN(BN12)</f>
        <v>-0.997668769190502</v>
      </c>
      <c r="BR12" s="3" t="n">
        <f aca="false">SIN(BO12)</f>
        <v>0.222520933956653</v>
      </c>
      <c r="BS12" s="3" t="n">
        <f aca="false">SIN(BP12)</f>
        <v>0.945000818714972</v>
      </c>
    </row>
    <row r="13" customFormat="false" ht="12.75" hidden="false" customHeight="true" outlineLevel="0" collapsed="false">
      <c r="A13" s="3" t="n">
        <v>7</v>
      </c>
      <c r="B13" s="3" t="n">
        <f aca="false">$C$2+A13</f>
        <v>18173</v>
      </c>
      <c r="C13" s="3" t="n">
        <f aca="false">B13/23*360</f>
        <v>284446.956521739</v>
      </c>
      <c r="D13" s="3" t="n">
        <f aca="false">B13/28*360</f>
        <v>233652.857142857</v>
      </c>
      <c r="E13" s="3" t="n">
        <f aca="false">B13/33*360</f>
        <v>198250.909090909</v>
      </c>
      <c r="F13" s="3" t="n">
        <f aca="false">PI()*C13/180</f>
        <v>4964.53593858151</v>
      </c>
      <c r="G13" s="3" t="n">
        <f aca="false">PI()*D13/180</f>
        <v>4078.01166383481</v>
      </c>
      <c r="H13" s="3" t="n">
        <f aca="false">PI()*E13/180</f>
        <v>3460.13110870832</v>
      </c>
      <c r="I13" s="3" t="n">
        <f aca="false">SIN(F13)</f>
        <v>0.730835964278122</v>
      </c>
      <c r="J13" s="3" t="n">
        <f aca="false">SIN(G13)</f>
        <v>0.222520933956407</v>
      </c>
      <c r="K13" s="3" t="n">
        <f aca="false">SIN(H13)</f>
        <v>-0.945000818714758</v>
      </c>
      <c r="M13" s="3" t="n">
        <v>7</v>
      </c>
      <c r="N13" s="3" t="n">
        <f aca="false">$C$2+M13+31</f>
        <v>18204</v>
      </c>
      <c r="O13" s="3" t="n">
        <f aca="false">N13/23*360</f>
        <v>284932.173913044</v>
      </c>
      <c r="P13" s="3" t="n">
        <f aca="false">N13/28*360</f>
        <v>234051.428571429</v>
      </c>
      <c r="Q13" s="3" t="n">
        <f aca="false">N13/33*360</f>
        <v>198589.090909091</v>
      </c>
      <c r="R13" s="3" t="n">
        <f aca="false">PI()*O13/180</f>
        <v>4973.0045796477</v>
      </c>
      <c r="S13" s="3" t="n">
        <f aca="false">PI()*P13/180</f>
        <v>4084.96804756776</v>
      </c>
      <c r="T13" s="3" t="n">
        <f aca="false">PI()*Q13/180</f>
        <v>3466.03349490598</v>
      </c>
      <c r="U13" s="3" t="n">
        <f aca="false">SIN(R13)</f>
        <v>0.136166649095955</v>
      </c>
      <c r="V13" s="3" t="n">
        <f aca="false">SIN(S13)</f>
        <v>0.781831482467776</v>
      </c>
      <c r="W13" s="3" t="n">
        <f aca="false">SIN(T13)</f>
        <v>-0.755749574354347</v>
      </c>
      <c r="Y13" s="3" t="n">
        <v>7</v>
      </c>
      <c r="Z13" s="3" t="n">
        <f aca="false">$C$2+Y13+31+30</f>
        <v>18234</v>
      </c>
      <c r="AA13" s="3" t="n">
        <f aca="false">Z13/23*360</f>
        <v>285401.739130435</v>
      </c>
      <c r="AB13" s="3" t="n">
        <f aca="false">Z13/28*360</f>
        <v>234437.142857143</v>
      </c>
      <c r="AC13" s="3" t="n">
        <f aca="false">Z13/33*360</f>
        <v>198916.363636364</v>
      </c>
      <c r="AD13" s="3" t="n">
        <f aca="false">PI()*AA13/180</f>
        <v>4981.20003874403</v>
      </c>
      <c r="AE13" s="3" t="n">
        <f aca="false">PI()*AB13/180</f>
        <v>4091.70003182545</v>
      </c>
      <c r="AF13" s="3" t="n">
        <f aca="false">PI()*AC13/180</f>
        <v>3471.74548154887</v>
      </c>
      <c r="AG13" s="3" t="n">
        <f aca="false">SIN(AD13)</f>
        <v>-0.979084087682402</v>
      </c>
      <c r="AH13" s="3" t="n">
        <f aca="false">SIN(AE13)</f>
        <v>0.974927912181674</v>
      </c>
      <c r="AI13" s="3" t="n">
        <f aca="false">SIN(AF13)</f>
        <v>-0.281732556841264</v>
      </c>
      <c r="AK13" s="3" t="n">
        <v>7</v>
      </c>
      <c r="AL13" s="3" t="n">
        <f aca="false">$C$2+AK13+31+30+31</f>
        <v>18265</v>
      </c>
      <c r="AM13" s="3" t="n">
        <f aca="false">AL13/23*360</f>
        <v>285886.956521739</v>
      </c>
      <c r="AN13" s="3" t="n">
        <f aca="false">AL13/28*360</f>
        <v>234835.714285714</v>
      </c>
      <c r="AO13" s="3" t="n">
        <f aca="false">AL13/33*360</f>
        <v>199254.545454545</v>
      </c>
      <c r="AP13" s="3" t="n">
        <f aca="false">PI()*AM13/180</f>
        <v>4989.66867981022</v>
      </c>
      <c r="AQ13" s="3" t="n">
        <f aca="false">PI()*AN13/180</f>
        <v>4098.6564155584</v>
      </c>
      <c r="AR13" s="3" t="n">
        <f aca="false">PI()*AO13/180</f>
        <v>3477.64786774652</v>
      </c>
      <c r="AS13" s="3" t="n">
        <f aca="false">SIN(AP13)</f>
        <v>0.730835964278063</v>
      </c>
      <c r="AT13" s="3" t="n">
        <f aca="false">SIN(AQ13)</f>
        <v>0.900968867902338</v>
      </c>
      <c r="AU13" s="3" t="n">
        <f aca="false">SIN(AR13)</f>
        <v>0.0950560433040388</v>
      </c>
      <c r="AW13" s="3" t="n">
        <v>7</v>
      </c>
      <c r="AX13" s="3" t="n">
        <f aca="false">$C$2+AW13+31+30+31+31</f>
        <v>18296</v>
      </c>
      <c r="AY13" s="3" t="n">
        <f aca="false">AX13/23*360</f>
        <v>286372.173913044</v>
      </c>
      <c r="AZ13" s="3" t="n">
        <f aca="false">AX13/28*360</f>
        <v>235234.285714286</v>
      </c>
      <c r="BA13" s="3" t="n">
        <f aca="false">AX13/33*360</f>
        <v>199592.727272727</v>
      </c>
      <c r="BB13" s="3" t="n">
        <f aca="false">PI()*AY13/180</f>
        <v>4998.13732087642</v>
      </c>
      <c r="BC13" s="3" t="n">
        <f aca="false">PI()*AZ13/180</f>
        <v>4105.61279929135</v>
      </c>
      <c r="BD13" s="3" t="n">
        <f aca="false">PI()*BA13/180</f>
        <v>3483.55025394417</v>
      </c>
      <c r="BE13" s="3" t="n">
        <f aca="false">SIN(BB13)</f>
        <v>0.136166649096041</v>
      </c>
      <c r="BF13" s="3" t="n">
        <f aca="false">SIN(BC13)</f>
        <v>0.433883739117433</v>
      </c>
      <c r="BG13" s="3" t="n">
        <f aca="false">SIN(BD13)</f>
        <v>0.458226521727808</v>
      </c>
      <c r="BI13" s="3" t="n">
        <v>7</v>
      </c>
      <c r="BJ13" s="3" t="n">
        <f aca="false">$C$2+BI13+31+30+31+31+30</f>
        <v>18326</v>
      </c>
      <c r="BK13" s="3" t="n">
        <f aca="false">BJ13/23*360</f>
        <v>286841.739130435</v>
      </c>
      <c r="BL13" s="3" t="n">
        <f aca="false">BJ13/28*360</f>
        <v>235620</v>
      </c>
      <c r="BM13" s="3" t="n">
        <f aca="false">BJ13/33*360</f>
        <v>199920</v>
      </c>
      <c r="BN13" s="3" t="n">
        <f aca="false">PI()*BK13/180</f>
        <v>5006.33277997274</v>
      </c>
      <c r="BO13" s="3" t="n">
        <f aca="false">PI()*BL13/180</f>
        <v>4112.34478354904</v>
      </c>
      <c r="BP13" s="3" t="n">
        <f aca="false">PI()*BM13/180</f>
        <v>3489.26224058706</v>
      </c>
      <c r="BQ13" s="3" t="n">
        <f aca="false">SIN(BN13)</f>
        <v>-0.979084087682419</v>
      </c>
      <c r="BR13" s="3" t="n">
        <f aca="false">SIN(BO13)</f>
        <v>5.83079193785648E-013</v>
      </c>
      <c r="BS13" s="3" t="n">
        <f aca="false">SIN(BP13)</f>
        <v>0.866025403784362</v>
      </c>
    </row>
    <row r="14" customFormat="false" ht="12.75" hidden="false" customHeight="true" outlineLevel="0" collapsed="false">
      <c r="A14" s="3" t="n">
        <v>8</v>
      </c>
      <c r="B14" s="3" t="n">
        <f aca="false">$C$2+A14</f>
        <v>18174</v>
      </c>
      <c r="C14" s="3" t="n">
        <f aca="false">B14/23*360</f>
        <v>284462.608695652</v>
      </c>
      <c r="D14" s="3" t="n">
        <f aca="false">B14/28*360</f>
        <v>233665.714285714</v>
      </c>
      <c r="E14" s="3" t="n">
        <f aca="false">B14/33*360</f>
        <v>198261.818181818</v>
      </c>
      <c r="F14" s="3" t="n">
        <f aca="false">PI()*C14/180</f>
        <v>4964.80912055138</v>
      </c>
      <c r="G14" s="3" t="n">
        <f aca="false">PI()*D14/180</f>
        <v>4078.23606331006</v>
      </c>
      <c r="H14" s="3" t="n">
        <f aca="false">PI()*E14/180</f>
        <v>3460.32150826308</v>
      </c>
      <c r="I14" s="3" t="n">
        <f aca="false">SIN(F14)</f>
        <v>0.887885218401987</v>
      </c>
      <c r="J14" s="3" t="n">
        <f aca="false">SIN(G14)</f>
        <v>0.433883739117431</v>
      </c>
      <c r="K14" s="3" t="n">
        <f aca="false">SIN(H14)</f>
        <v>-0.989821441880867</v>
      </c>
      <c r="M14" s="3" t="n">
        <v>8</v>
      </c>
      <c r="N14" s="3" t="n">
        <f aca="false">$C$2+M14+31</f>
        <v>18205</v>
      </c>
      <c r="O14" s="3" t="n">
        <f aca="false">N14/23*360</f>
        <v>284947.826086957</v>
      </c>
      <c r="P14" s="3" t="n">
        <f aca="false">N14/28*360</f>
        <v>234064.285714286</v>
      </c>
      <c r="Q14" s="3" t="n">
        <f aca="false">N14/33*360</f>
        <v>198600</v>
      </c>
      <c r="R14" s="3" t="n">
        <f aca="false">PI()*O14/180</f>
        <v>4973.27776161758</v>
      </c>
      <c r="S14" s="3" t="n">
        <f aca="false">PI()*P14/180</f>
        <v>4085.19244704301</v>
      </c>
      <c r="T14" s="3" t="n">
        <f aca="false">PI()*Q14/180</f>
        <v>3466.22389446074</v>
      </c>
      <c r="U14" s="3" t="n">
        <f aca="false">SIN(R14)</f>
        <v>-0.136166649094804</v>
      </c>
      <c r="V14" s="3" t="n">
        <f aca="false">SIN(S14)</f>
        <v>0.900968867902337</v>
      </c>
      <c r="W14" s="3" t="n">
        <f aca="false">SIN(T14)</f>
        <v>-0.866025403784365</v>
      </c>
      <c r="Y14" s="3" t="n">
        <v>8</v>
      </c>
      <c r="Z14" s="3" t="n">
        <f aca="false">$C$2+Y14+31+30</f>
        <v>18235</v>
      </c>
      <c r="AA14" s="3" t="n">
        <f aca="false">Z14/23*360</f>
        <v>285417.391304348</v>
      </c>
      <c r="AB14" s="3" t="n">
        <f aca="false">Z14/28*360</f>
        <v>234450</v>
      </c>
      <c r="AC14" s="3" t="n">
        <f aca="false">Z14/33*360</f>
        <v>198927.272727273</v>
      </c>
      <c r="AD14" s="3" t="n">
        <f aca="false">PI()*AA14/180</f>
        <v>4981.4732207139</v>
      </c>
      <c r="AE14" s="3" t="n">
        <f aca="false">PI()*AB14/180</f>
        <v>4091.92443130071</v>
      </c>
      <c r="AF14" s="3" t="n">
        <f aca="false">PI()*AC14/180</f>
        <v>3471.93588110363</v>
      </c>
      <c r="AG14" s="3" t="n">
        <f aca="false">SIN(AD14)</f>
        <v>-0.887885218402103</v>
      </c>
      <c r="AH14" s="3" t="n">
        <f aca="false">SIN(AE14)</f>
        <v>1</v>
      </c>
      <c r="AI14" s="3" t="n">
        <f aca="false">SIN(AF14)</f>
        <v>-0.458226521727409</v>
      </c>
      <c r="AK14" s="3" t="n">
        <v>8</v>
      </c>
      <c r="AL14" s="3" t="n">
        <f aca="false">$C$2+AK14+31+30+31</f>
        <v>18266</v>
      </c>
      <c r="AM14" s="3" t="n">
        <f aca="false">AL14/23*360</f>
        <v>285902.608695652</v>
      </c>
      <c r="AN14" s="3" t="n">
        <f aca="false">AL14/28*360</f>
        <v>234848.571428571</v>
      </c>
      <c r="AO14" s="3" t="n">
        <f aca="false">AL14/33*360</f>
        <v>199265.454545455</v>
      </c>
      <c r="AP14" s="3" t="n">
        <f aca="false">PI()*AM14/180</f>
        <v>4989.9418617801</v>
      </c>
      <c r="AQ14" s="3" t="n">
        <f aca="false">PI()*AN14/180</f>
        <v>4098.88081503365</v>
      </c>
      <c r="AR14" s="3" t="n">
        <f aca="false">PI()*AO14/180</f>
        <v>3477.83826730128</v>
      </c>
      <c r="AS14" s="3" t="n">
        <f aca="false">SIN(AP14)</f>
        <v>0.887885218402366</v>
      </c>
      <c r="AT14" s="3" t="n">
        <f aca="false">SIN(AQ14)</f>
        <v>0.781831482468061</v>
      </c>
      <c r="AU14" s="3" t="n">
        <f aca="false">SIN(AR14)</f>
        <v>-0.0950560433040447</v>
      </c>
      <c r="AW14" s="3" t="n">
        <v>8</v>
      </c>
      <c r="AX14" s="3" t="n">
        <f aca="false">$C$2+AW14+31+30+31+31</f>
        <v>18297</v>
      </c>
      <c r="AY14" s="3" t="n">
        <f aca="false">AX14/23*360</f>
        <v>286387.826086957</v>
      </c>
      <c r="AZ14" s="3" t="n">
        <f aca="false">AX14/28*360</f>
        <v>235247.142857143</v>
      </c>
      <c r="BA14" s="3" t="n">
        <f aca="false">AX14/33*360</f>
        <v>199603.636363636</v>
      </c>
      <c r="BB14" s="3" t="n">
        <f aca="false">PI()*AY14/180</f>
        <v>4998.4105028463</v>
      </c>
      <c r="BC14" s="3" t="n">
        <f aca="false">PI()*AZ14/180</f>
        <v>4105.8371987666</v>
      </c>
      <c r="BD14" s="3" t="n">
        <f aca="false">PI()*BA14/180</f>
        <v>3483.74065349894</v>
      </c>
      <c r="BE14" s="3" t="n">
        <f aca="false">SIN(BB14)</f>
        <v>-0.136166649095619</v>
      </c>
      <c r="BF14" s="3" t="n">
        <f aca="false">SIN(BC14)</f>
        <v>0.22252093395641</v>
      </c>
      <c r="BG14" s="3" t="n">
        <f aca="false">SIN(BD14)</f>
        <v>0.281732556841258</v>
      </c>
      <c r="BI14" s="3" t="n">
        <v>8</v>
      </c>
      <c r="BJ14" s="3" t="n">
        <f aca="false">$C$2+BI14+31+30+31+31+30</f>
        <v>18327</v>
      </c>
      <c r="BK14" s="3" t="n">
        <f aca="false">BJ14/23*360</f>
        <v>286857.391304348</v>
      </c>
      <c r="BL14" s="3" t="n">
        <f aca="false">BJ14/28*360</f>
        <v>235632.857142857</v>
      </c>
      <c r="BM14" s="3" t="n">
        <f aca="false">BJ14/33*360</f>
        <v>199930.909090909</v>
      </c>
      <c r="BN14" s="3" t="n">
        <f aca="false">PI()*BK14/180</f>
        <v>5006.60596194262</v>
      </c>
      <c r="BO14" s="3" t="n">
        <f aca="false">PI()*BL14/180</f>
        <v>4112.5691830243</v>
      </c>
      <c r="BP14" s="3" t="n">
        <f aca="false">PI()*BM14/180</f>
        <v>3489.45264014183</v>
      </c>
      <c r="BQ14" s="3" t="n">
        <f aca="false">SIN(BN14)</f>
        <v>-0.887885218402143</v>
      </c>
      <c r="BR14" s="3" t="n">
        <f aca="false">SIN(BO14)</f>
        <v>-0.222520933956402</v>
      </c>
      <c r="BS14" s="3" t="n">
        <f aca="false">SIN(BP14)</f>
        <v>0.755749574354344</v>
      </c>
    </row>
    <row r="15" customFormat="false" ht="12.75" hidden="false" customHeight="true" outlineLevel="0" collapsed="false">
      <c r="A15" s="3" t="n">
        <v>9</v>
      </c>
      <c r="B15" s="3" t="n">
        <f aca="false">$C$2+A15</f>
        <v>18175</v>
      </c>
      <c r="C15" s="3" t="n">
        <f aca="false">B15/23*360</f>
        <v>284478.260869565</v>
      </c>
      <c r="D15" s="3" t="n">
        <f aca="false">B15/28*360</f>
        <v>233678.571428571</v>
      </c>
      <c r="E15" s="3" t="n">
        <f aca="false">B15/33*360</f>
        <v>198272.727272727</v>
      </c>
      <c r="F15" s="3" t="n">
        <f aca="false">PI()*C15/180</f>
        <v>4965.08230252126</v>
      </c>
      <c r="G15" s="3" t="n">
        <f aca="false">PI()*D15/180</f>
        <v>4078.46046278532</v>
      </c>
      <c r="H15" s="3" t="n">
        <f aca="false">PI()*E15/180</f>
        <v>3460.51190781785</v>
      </c>
      <c r="I15" s="3" t="n">
        <f aca="false">SIN(F15)</f>
        <v>0.97908408768235</v>
      </c>
      <c r="J15" s="3" t="n">
        <f aca="false">SIN(G15)</f>
        <v>0.623489801858794</v>
      </c>
      <c r="K15" s="3" t="n">
        <f aca="false">SIN(H15)</f>
        <v>-0.998867339183022</v>
      </c>
      <c r="M15" s="3" t="n">
        <v>9</v>
      </c>
      <c r="N15" s="3" t="n">
        <f aca="false">$C$2+M15+31</f>
        <v>18206</v>
      </c>
      <c r="O15" s="3" t="n">
        <f aca="false">N15/23*360</f>
        <v>284963.47826087</v>
      </c>
      <c r="P15" s="3" t="n">
        <f aca="false">N15/28*360</f>
        <v>234077.142857143</v>
      </c>
      <c r="Q15" s="3" t="n">
        <f aca="false">N15/33*360</f>
        <v>198610.909090909</v>
      </c>
      <c r="R15" s="3" t="n">
        <f aca="false">PI()*O15/180</f>
        <v>4973.55094358746</v>
      </c>
      <c r="S15" s="3" t="n">
        <f aca="false">PI()*P15/180</f>
        <v>4085.41684651827</v>
      </c>
      <c r="T15" s="3" t="n">
        <f aca="false">PI()*Q15/180</f>
        <v>3466.4142940155</v>
      </c>
      <c r="U15" s="3" t="n">
        <f aca="false">SIN(R15)</f>
        <v>-0.398401089845802</v>
      </c>
      <c r="V15" s="3" t="n">
        <f aca="false">SIN(S15)</f>
        <v>0.974927912181628</v>
      </c>
      <c r="W15" s="3" t="n">
        <f aca="false">SIN(T15)</f>
        <v>-0.945000818714677</v>
      </c>
      <c r="Y15" s="3" t="n">
        <v>9</v>
      </c>
      <c r="Z15" s="3" t="n">
        <f aca="false">$C$2+Y15+31+30</f>
        <v>18236</v>
      </c>
      <c r="AA15" s="3" t="n">
        <f aca="false">Z15/23*360</f>
        <v>285433.043478261</v>
      </c>
      <c r="AB15" s="3" t="n">
        <f aca="false">Z15/28*360</f>
        <v>234462.857142857</v>
      </c>
      <c r="AC15" s="3" t="n">
        <f aca="false">Z15/33*360</f>
        <v>198938.181818182</v>
      </c>
      <c r="AD15" s="3" t="n">
        <f aca="false">PI()*AA15/180</f>
        <v>4981.74640268378</v>
      </c>
      <c r="AE15" s="3" t="n">
        <f aca="false">PI()*AB15/180</f>
        <v>4092.14883077596</v>
      </c>
      <c r="AF15" s="3" t="n">
        <f aca="false">PI()*AC15/180</f>
        <v>3472.12628065839</v>
      </c>
      <c r="AG15" s="3" t="n">
        <f aca="false">SIN(AD15)</f>
        <v>-0.730835964278295</v>
      </c>
      <c r="AH15" s="3" t="n">
        <f aca="false">SIN(AE15)</f>
        <v>0.974927912181775</v>
      </c>
      <c r="AI15" s="3" t="n">
        <f aca="false">SIN(AF15)</f>
        <v>-0.618158986220382</v>
      </c>
      <c r="AK15" s="3" t="n">
        <v>9</v>
      </c>
      <c r="AL15" s="3" t="n">
        <f aca="false">$C$2+AK15+31+30+31</f>
        <v>18267</v>
      </c>
      <c r="AM15" s="3" t="n">
        <f aca="false">AL15/23*360</f>
        <v>285918.260869565</v>
      </c>
      <c r="AN15" s="3" t="n">
        <f aca="false">AL15/28*360</f>
        <v>234861.428571429</v>
      </c>
      <c r="AO15" s="3" t="n">
        <f aca="false">AL15/33*360</f>
        <v>199276.363636364</v>
      </c>
      <c r="AP15" s="3" t="n">
        <f aca="false">PI()*AM15/180</f>
        <v>4990.21504374998</v>
      </c>
      <c r="AQ15" s="3" t="n">
        <f aca="false">PI()*AN15/180</f>
        <v>4099.10521450891</v>
      </c>
      <c r="AR15" s="3" t="n">
        <f aca="false">PI()*AO15/180</f>
        <v>3478.02866685605</v>
      </c>
      <c r="AS15" s="3" t="n">
        <f aca="false">SIN(AP15)</f>
        <v>0.979084087682518</v>
      </c>
      <c r="AT15" s="3" t="n">
        <f aca="false">SIN(AQ15)</f>
        <v>0.623489801858957</v>
      </c>
      <c r="AU15" s="3" t="n">
        <f aca="false">SIN(AR15)</f>
        <v>-0.281732556841461</v>
      </c>
      <c r="AW15" s="3" t="n">
        <v>9</v>
      </c>
      <c r="AX15" s="3" t="n">
        <f aca="false">$C$2+AW15+31+30+31+31</f>
        <v>18298</v>
      </c>
      <c r="AY15" s="3" t="n">
        <f aca="false">AX15/23*360</f>
        <v>286403.47826087</v>
      </c>
      <c r="AZ15" s="3" t="n">
        <f aca="false">AX15/28*360</f>
        <v>235260</v>
      </c>
      <c r="BA15" s="3" t="n">
        <f aca="false">AX15/33*360</f>
        <v>199614.545454545</v>
      </c>
      <c r="BB15" s="3" t="n">
        <f aca="false">PI()*AY15/180</f>
        <v>4998.68368481618</v>
      </c>
      <c r="BC15" s="3" t="n">
        <f aca="false">PI()*AZ15/180</f>
        <v>4106.06159824186</v>
      </c>
      <c r="BD15" s="3" t="n">
        <f aca="false">PI()*BA15/180</f>
        <v>3483.9310530537</v>
      </c>
      <c r="BE15" s="3" t="n">
        <f aca="false">SIN(BB15)</f>
        <v>-0.398401089846558</v>
      </c>
      <c r="BF15" s="3" t="n">
        <f aca="false">SIN(BC15)</f>
        <v>3.34144306909784E-013</v>
      </c>
      <c r="BG15" s="3" t="n">
        <f aca="false">SIN(BD15)</f>
        <v>0.0950560433038339</v>
      </c>
      <c r="BI15" s="3" t="n">
        <v>9</v>
      </c>
      <c r="BJ15" s="3" t="n">
        <f aca="false">$C$2+BI15+31+30+31+31+30</f>
        <v>18328</v>
      </c>
      <c r="BK15" s="3" t="n">
        <f aca="false">BJ15/23*360</f>
        <v>286873.043478261</v>
      </c>
      <c r="BL15" s="3" t="n">
        <f aca="false">BJ15/28*360</f>
        <v>235645.714285714</v>
      </c>
      <c r="BM15" s="3" t="n">
        <f aca="false">BJ15/33*360</f>
        <v>199941.818181818</v>
      </c>
      <c r="BN15" s="3" t="n">
        <f aca="false">PI()*BK15/180</f>
        <v>5006.8791439125</v>
      </c>
      <c r="BO15" s="3" t="n">
        <f aca="false">PI()*BL15/180</f>
        <v>4112.79358249955</v>
      </c>
      <c r="BP15" s="3" t="n">
        <f aca="false">PI()*BM15/180</f>
        <v>3489.64303969659</v>
      </c>
      <c r="BQ15" s="3" t="n">
        <f aca="false">SIN(BN15)</f>
        <v>-0.730835964278354</v>
      </c>
      <c r="BR15" s="3" t="n">
        <f aca="false">SIN(BO15)</f>
        <v>-0.433883739117427</v>
      </c>
      <c r="BS15" s="3" t="n">
        <f aca="false">SIN(BP15)</f>
        <v>0.61815898622093</v>
      </c>
    </row>
    <row r="16" customFormat="false" ht="12.75" hidden="false" customHeight="true" outlineLevel="0" collapsed="false">
      <c r="A16" s="3" t="n">
        <v>10</v>
      </c>
      <c r="B16" s="3" t="n">
        <f aca="false">$C$2+A16</f>
        <v>18176</v>
      </c>
      <c r="C16" s="3" t="n">
        <f aca="false">B16/23*360</f>
        <v>284493.913043478</v>
      </c>
      <c r="D16" s="3" t="n">
        <f aca="false">B16/28*360</f>
        <v>233691.428571429</v>
      </c>
      <c r="E16" s="3" t="n">
        <f aca="false">B16/33*360</f>
        <v>198283.636363636</v>
      </c>
      <c r="F16" s="3" t="n">
        <f aca="false">PI()*C16/180</f>
        <v>4965.35548449114</v>
      </c>
      <c r="G16" s="3" t="n">
        <f aca="false">PI()*D16/180</f>
        <v>4078.68486226058</v>
      </c>
      <c r="H16" s="3" t="n">
        <f aca="false">PI()*E16/180</f>
        <v>3460.70230737261</v>
      </c>
      <c r="I16" s="3" t="n">
        <f aca="false">SIN(F16)</f>
        <v>0.997668769190525</v>
      </c>
      <c r="J16" s="3" t="n">
        <f aca="false">SIN(G16)</f>
        <v>0.781831482467647</v>
      </c>
      <c r="K16" s="3" t="n">
        <f aca="false">SIN(H16)</f>
        <v>-0.97181156832357</v>
      </c>
      <c r="M16" s="3" t="n">
        <v>10</v>
      </c>
      <c r="N16" s="3" t="n">
        <f aca="false">$C$2+M16+31</f>
        <v>18207</v>
      </c>
      <c r="O16" s="3" t="n">
        <f aca="false">N16/23*360</f>
        <v>284979.130434783</v>
      </c>
      <c r="P16" s="3" t="n">
        <f aca="false">N16/28*360</f>
        <v>234090</v>
      </c>
      <c r="Q16" s="3" t="n">
        <f aca="false">N16/33*360</f>
        <v>198621.818181818</v>
      </c>
      <c r="R16" s="3" t="n">
        <f aca="false">PI()*O16/180</f>
        <v>4973.82412555734</v>
      </c>
      <c r="S16" s="3" t="n">
        <f aca="false">PI()*P16/180</f>
        <v>4085.64124599353</v>
      </c>
      <c r="T16" s="3" t="n">
        <f aca="false">PI()*Q16/180</f>
        <v>3466.60469357026</v>
      </c>
      <c r="U16" s="3" t="n">
        <f aca="false">SIN(R16)</f>
        <v>-0.631087944325735</v>
      </c>
      <c r="V16" s="3" t="n">
        <f aca="false">SIN(S16)</f>
        <v>1</v>
      </c>
      <c r="W16" s="3" t="n">
        <f aca="false">SIN(T16)</f>
        <v>-0.989821441880896</v>
      </c>
      <c r="Y16" s="3" t="n">
        <v>10</v>
      </c>
      <c r="Z16" s="3" t="n">
        <f aca="false">$C$2+Y16+31+30</f>
        <v>18237</v>
      </c>
      <c r="AA16" s="3" t="n">
        <f aca="false">Z16/23*360</f>
        <v>285448.695652174</v>
      </c>
      <c r="AB16" s="3" t="n">
        <f aca="false">Z16/28*360</f>
        <v>234475.714285714</v>
      </c>
      <c r="AC16" s="3" t="n">
        <f aca="false">Z16/33*360</f>
        <v>198949.090909091</v>
      </c>
      <c r="AD16" s="3" t="n">
        <f aca="false">PI()*AA16/180</f>
        <v>4982.01958465366</v>
      </c>
      <c r="AE16" s="3" t="n">
        <f aca="false">PI()*AB16/180</f>
        <v>4092.37323025122</v>
      </c>
      <c r="AF16" s="3" t="n">
        <f aca="false">PI()*AC16/180</f>
        <v>3472.31668021316</v>
      </c>
      <c r="AG16" s="3" t="n">
        <f aca="false">SIN(AD16)</f>
        <v>-0.519583950036366</v>
      </c>
      <c r="AH16" s="3" t="n">
        <f aca="false">SIN(AE16)</f>
        <v>0.900968867902428</v>
      </c>
      <c r="AI16" s="3" t="n">
        <f aca="false">SIN(AF16)</f>
        <v>-0.755749574354184</v>
      </c>
      <c r="AK16" s="3" t="n">
        <v>10</v>
      </c>
      <c r="AL16" s="3" t="n">
        <f aca="false">$C$2+AK16+31+30+31</f>
        <v>18268</v>
      </c>
      <c r="AM16" s="3" t="n">
        <f aca="false">AL16/23*360</f>
        <v>285933.913043478</v>
      </c>
      <c r="AN16" s="3" t="n">
        <f aca="false">AL16/28*360</f>
        <v>234874.285714286</v>
      </c>
      <c r="AO16" s="3" t="n">
        <f aca="false">AL16/33*360</f>
        <v>199287.272727273</v>
      </c>
      <c r="AP16" s="3" t="n">
        <f aca="false">PI()*AM16/180</f>
        <v>4990.48822571986</v>
      </c>
      <c r="AQ16" s="3" t="n">
        <f aca="false">PI()*AN16/180</f>
        <v>4099.32961398417</v>
      </c>
      <c r="AR16" s="3" t="n">
        <f aca="false">PI()*AO16/180</f>
        <v>3478.21906641081</v>
      </c>
      <c r="AS16" s="3" t="n">
        <f aca="false">SIN(AP16)</f>
        <v>0.997668769190531</v>
      </c>
      <c r="AT16" s="3" t="n">
        <f aca="false">SIN(AQ16)</f>
        <v>0.433883739117209</v>
      </c>
      <c r="AU16" s="3" t="n">
        <f aca="false">SIN(AR16)</f>
        <v>-0.458226521727188</v>
      </c>
      <c r="AW16" s="3" t="n">
        <v>10</v>
      </c>
      <c r="AX16" s="3" t="n">
        <f aca="false">$C$2+AW16+31+30+31+31</f>
        <v>18299</v>
      </c>
      <c r="AY16" s="3" t="n">
        <f aca="false">AX16/23*360</f>
        <v>286419.130434783</v>
      </c>
      <c r="AZ16" s="3" t="n">
        <f aca="false">AX16/28*360</f>
        <v>235272.857142857</v>
      </c>
      <c r="BA16" s="3" t="n">
        <f aca="false">AX16/33*360</f>
        <v>199625.454545455</v>
      </c>
      <c r="BB16" s="3" t="n">
        <f aca="false">PI()*AY16/180</f>
        <v>4998.95686678605</v>
      </c>
      <c r="BC16" s="3" t="n">
        <f aca="false">PI()*AZ16/180</f>
        <v>4106.28599771712</v>
      </c>
      <c r="BD16" s="3" t="n">
        <f aca="false">PI()*BA16/180</f>
        <v>3484.12145260846</v>
      </c>
      <c r="BE16" s="3" t="n">
        <f aca="false">SIN(BB16)</f>
        <v>-0.631087944325668</v>
      </c>
      <c r="BF16" s="3" t="n">
        <f aca="false">SIN(BC16)</f>
        <v>-0.222520933956645</v>
      </c>
      <c r="BG16" s="3" t="n">
        <f aca="false">SIN(BD16)</f>
        <v>-0.0950560433037969</v>
      </c>
      <c r="BI16" s="3" t="n">
        <v>10</v>
      </c>
      <c r="BJ16" s="3" t="n">
        <f aca="false">$C$2+BI16+31+30+31+31+30</f>
        <v>18329</v>
      </c>
      <c r="BK16" s="3" t="n">
        <f aca="false">BJ16/23*360</f>
        <v>286888.695652174</v>
      </c>
      <c r="BL16" s="3" t="n">
        <f aca="false">BJ16/28*360</f>
        <v>235658.571428571</v>
      </c>
      <c r="BM16" s="3" t="n">
        <f aca="false">BJ16/33*360</f>
        <v>199952.727272727</v>
      </c>
      <c r="BN16" s="3" t="n">
        <f aca="false">PI()*BK16/180</f>
        <v>5007.15232588238</v>
      </c>
      <c r="BO16" s="3" t="n">
        <f aca="false">PI()*BL16/180</f>
        <v>4113.01798197481</v>
      </c>
      <c r="BP16" s="3" t="n">
        <f aca="false">PI()*BM16/180</f>
        <v>3489.83343925135</v>
      </c>
      <c r="BQ16" s="3" t="n">
        <f aca="false">SIN(BN16)</f>
        <v>-0.519583950035662</v>
      </c>
      <c r="BR16" s="3" t="n">
        <f aca="false">SIN(BO16)</f>
        <v>-0.623489801859146</v>
      </c>
      <c r="BS16" s="3" t="n">
        <f aca="false">SIN(BP16)</f>
        <v>0.458226521727625</v>
      </c>
    </row>
    <row r="17" customFormat="false" ht="12.75" hidden="false" customHeight="true" outlineLevel="0" collapsed="false">
      <c r="A17" s="3" t="n">
        <v>11</v>
      </c>
      <c r="B17" s="3" t="n">
        <f aca="false">$C$2+A17</f>
        <v>18177</v>
      </c>
      <c r="C17" s="3" t="n">
        <f aca="false">B17/23*360</f>
        <v>284509.565217391</v>
      </c>
      <c r="D17" s="3" t="n">
        <f aca="false">B17/28*360</f>
        <v>233704.285714286</v>
      </c>
      <c r="E17" s="3" t="n">
        <f aca="false">B17/33*360</f>
        <v>198294.545454545</v>
      </c>
      <c r="F17" s="3" t="n">
        <f aca="false">PI()*C17/180</f>
        <v>4965.62866646101</v>
      </c>
      <c r="G17" s="3" t="n">
        <f aca="false">PI()*D17/180</f>
        <v>4078.90926173583</v>
      </c>
      <c r="H17" s="3" t="n">
        <f aca="false">PI()*E17/180</f>
        <v>3460.89270692737</v>
      </c>
      <c r="I17" s="3" t="n">
        <f aca="false">SIN(F17)</f>
        <v>0.942260922119035</v>
      </c>
      <c r="J17" s="3" t="n">
        <f aca="false">SIN(G17)</f>
        <v>0.900968867902248</v>
      </c>
      <c r="K17" s="3" t="n">
        <f aca="false">SIN(H17)</f>
        <v>-0.909631995354309</v>
      </c>
      <c r="M17" s="3" t="n">
        <v>11</v>
      </c>
      <c r="N17" s="3" t="n">
        <f aca="false">$C$2+M17+31</f>
        <v>18208</v>
      </c>
      <c r="O17" s="3" t="n">
        <f aca="false">N17/23*360</f>
        <v>284994.782608696</v>
      </c>
      <c r="P17" s="3" t="n">
        <f aca="false">N17/28*360</f>
        <v>234102.857142857</v>
      </c>
      <c r="Q17" s="3" t="n">
        <f aca="false">N17/33*360</f>
        <v>198632.727272727</v>
      </c>
      <c r="R17" s="3" t="n">
        <f aca="false">PI()*O17/180</f>
        <v>4974.09730752721</v>
      </c>
      <c r="S17" s="3" t="n">
        <f aca="false">PI()*P17/180</f>
        <v>4085.86564546878</v>
      </c>
      <c r="T17" s="3" t="n">
        <f aca="false">PI()*Q17/180</f>
        <v>3466.79509312503</v>
      </c>
      <c r="U17" s="3" t="n">
        <f aca="false">SIN(R17)</f>
        <v>-0.816969893010769</v>
      </c>
      <c r="V17" s="3" t="n">
        <f aca="false">SIN(S17)</f>
        <v>0.97492791218172</v>
      </c>
      <c r="W17" s="3" t="n">
        <f aca="false">SIN(T17)</f>
        <v>-0.998867339183012</v>
      </c>
      <c r="Y17" s="3" t="n">
        <v>11</v>
      </c>
      <c r="Z17" s="3" t="n">
        <f aca="false">$C$2+Y17+31+30</f>
        <v>18238</v>
      </c>
      <c r="AA17" s="3" t="n">
        <f aca="false">Z17/23*360</f>
        <v>285464.347826087</v>
      </c>
      <c r="AB17" s="3" t="n">
        <f aca="false">Z17/28*360</f>
        <v>234488.571428571</v>
      </c>
      <c r="AC17" s="3" t="n">
        <f aca="false">Z17/33*360</f>
        <v>198960</v>
      </c>
      <c r="AD17" s="3" t="n">
        <f aca="false">PI()*AA17/180</f>
        <v>4982.29276662353</v>
      </c>
      <c r="AE17" s="3" t="n">
        <f aca="false">PI()*AB17/180</f>
        <v>4092.59762972648</v>
      </c>
      <c r="AF17" s="3" t="n">
        <f aca="false">PI()*AC17/180</f>
        <v>3472.50707976792</v>
      </c>
      <c r="AG17" s="3" t="n">
        <f aca="false">SIN(AD17)</f>
        <v>-0.269796771158009</v>
      </c>
      <c r="AH17" s="3" t="n">
        <f aca="false">SIN(AE17)</f>
        <v>0.781831482467906</v>
      </c>
      <c r="AI17" s="3" t="n">
        <f aca="false">SIN(AF17)</f>
        <v>-0.866025403784468</v>
      </c>
      <c r="AK17" s="3" t="n">
        <v>11</v>
      </c>
      <c r="AL17" s="3" t="n">
        <f aca="false">$C$2+AK17+31+30+31</f>
        <v>18269</v>
      </c>
      <c r="AM17" s="3" t="n">
        <f aca="false">AL17/23*360</f>
        <v>285949.565217391</v>
      </c>
      <c r="AN17" s="3" t="n">
        <f aca="false">AL17/28*360</f>
        <v>234887.142857143</v>
      </c>
      <c r="AO17" s="3" t="n">
        <f aca="false">AL17/33*360</f>
        <v>199298.181818182</v>
      </c>
      <c r="AP17" s="3" t="n">
        <f aca="false">PI()*AM17/180</f>
        <v>4990.76140768973</v>
      </c>
      <c r="AQ17" s="3" t="n">
        <f aca="false">PI()*AN17/180</f>
        <v>4099.55401345942</v>
      </c>
      <c r="AR17" s="3" t="n">
        <f aca="false">PI()*AO17/180</f>
        <v>3478.40946596557</v>
      </c>
      <c r="AS17" s="3" t="n">
        <f aca="false">SIN(AP17)</f>
        <v>0.942260922119064</v>
      </c>
      <c r="AT17" s="3" t="n">
        <f aca="false">SIN(AQ17)</f>
        <v>0.222520933957054</v>
      </c>
      <c r="AU17" s="3" t="n">
        <f aca="false">SIN(AR17)</f>
        <v>-0.618158986220543</v>
      </c>
      <c r="AW17" s="3" t="n">
        <v>11</v>
      </c>
      <c r="AX17" s="3" t="n">
        <f aca="false">$C$2+AW17+31+30+31+31</f>
        <v>18300</v>
      </c>
      <c r="AY17" s="3" t="n">
        <f aca="false">AX17/23*360</f>
        <v>286434.782608696</v>
      </c>
      <c r="AZ17" s="3" t="n">
        <f aca="false">AX17/28*360</f>
        <v>235285.714285714</v>
      </c>
      <c r="BA17" s="3" t="n">
        <f aca="false">AX17/33*360</f>
        <v>199636.363636364</v>
      </c>
      <c r="BB17" s="3" t="n">
        <f aca="false">PI()*AY17/180</f>
        <v>4999.23004875593</v>
      </c>
      <c r="BC17" s="3" t="n">
        <f aca="false">PI()*AZ17/180</f>
        <v>4106.51039719237</v>
      </c>
      <c r="BD17" s="3" t="n">
        <f aca="false">PI()*BA17/180</f>
        <v>3484.31185216322</v>
      </c>
      <c r="BE17" s="3" t="n">
        <f aca="false">SIN(BB17)</f>
        <v>-0.816969893010719</v>
      </c>
      <c r="BF17" s="3" t="n">
        <f aca="false">SIN(BC17)</f>
        <v>-0.433883739117651</v>
      </c>
      <c r="BG17" s="3" t="n">
        <f aca="false">SIN(BD17)</f>
        <v>-0.281732556840786</v>
      </c>
      <c r="BI17" s="3" t="n">
        <v>11</v>
      </c>
      <c r="BJ17" s="3" t="n">
        <f aca="false">$C$2+BI17+31+30+31+31+30</f>
        <v>18330</v>
      </c>
      <c r="BK17" s="3" t="n">
        <f aca="false">BJ17/23*360</f>
        <v>286904.347826087</v>
      </c>
      <c r="BL17" s="3" t="n">
        <f aca="false">BJ17/28*360</f>
        <v>235671.428571429</v>
      </c>
      <c r="BM17" s="3" t="n">
        <f aca="false">BJ17/33*360</f>
        <v>199963.636363636</v>
      </c>
      <c r="BN17" s="3" t="n">
        <f aca="false">PI()*BK17/180</f>
        <v>5007.42550785225</v>
      </c>
      <c r="BO17" s="3" t="n">
        <f aca="false">PI()*BL17/180</f>
        <v>4113.24238145006</v>
      </c>
      <c r="BP17" s="3" t="n">
        <f aca="false">PI()*BM17/180</f>
        <v>3490.02383880612</v>
      </c>
      <c r="BQ17" s="3" t="n">
        <f aca="false">SIN(BN17)</f>
        <v>-0.269796771158092</v>
      </c>
      <c r="BR17" s="3" t="n">
        <f aca="false">SIN(BO17)</f>
        <v>-0.781831482467644</v>
      </c>
      <c r="BS17" s="3" t="n">
        <f aca="false">SIN(BP17)</f>
        <v>0.281732556841061</v>
      </c>
    </row>
    <row r="18" customFormat="false" ht="12.75" hidden="false" customHeight="true" outlineLevel="0" collapsed="false">
      <c r="A18" s="3" t="n">
        <v>12</v>
      </c>
      <c r="B18" s="3" t="n">
        <f aca="false">$C$2+A18</f>
        <v>18178</v>
      </c>
      <c r="C18" s="3" t="n">
        <f aca="false">B18/23*360</f>
        <v>284525.217391304</v>
      </c>
      <c r="D18" s="3" t="n">
        <f aca="false">B18/28*360</f>
        <v>233717.142857143</v>
      </c>
      <c r="E18" s="3" t="n">
        <f aca="false">B18/33*360</f>
        <v>198305.454545455</v>
      </c>
      <c r="F18" s="3" t="n">
        <f aca="false">PI()*C18/180</f>
        <v>4965.90184843089</v>
      </c>
      <c r="G18" s="3" t="n">
        <f aca="false">PI()*D18/180</f>
        <v>4079.13366121109</v>
      </c>
      <c r="H18" s="3" t="n">
        <f aca="false">PI()*E18/180</f>
        <v>3461.08310648214</v>
      </c>
      <c r="I18" s="3" t="n">
        <f aca="false">SIN(F18)</f>
        <v>0.816969893010771</v>
      </c>
      <c r="J18" s="3" t="n">
        <f aca="false">SIN(G18)</f>
        <v>0.974927912181784</v>
      </c>
      <c r="K18" s="3" t="n">
        <f aca="false">SIN(H18)</f>
        <v>-0.814575952050471</v>
      </c>
      <c r="M18" s="3" t="n">
        <v>12</v>
      </c>
      <c r="N18" s="3" t="n">
        <f aca="false">$C$2+M18+31</f>
        <v>18209</v>
      </c>
      <c r="O18" s="3" t="n">
        <f aca="false">N18/23*360</f>
        <v>285010.434782609</v>
      </c>
      <c r="P18" s="3" t="n">
        <f aca="false">N18/28*360</f>
        <v>234115.714285714</v>
      </c>
      <c r="Q18" s="3" t="n">
        <f aca="false">N18/33*360</f>
        <v>198643.636363636</v>
      </c>
      <c r="R18" s="3" t="n">
        <f aca="false">PI()*O18/180</f>
        <v>4974.37048949709</v>
      </c>
      <c r="S18" s="3" t="n">
        <f aca="false">PI()*P18/180</f>
        <v>4086.09004494404</v>
      </c>
      <c r="T18" s="3" t="n">
        <f aca="false">PI()*Q18/180</f>
        <v>3466.98549267979</v>
      </c>
      <c r="U18" s="3" t="n">
        <f aca="false">SIN(R18)</f>
        <v>-0.942260922118729</v>
      </c>
      <c r="V18" s="3" t="n">
        <f aca="false">SIN(S18)</f>
        <v>0.900968867902517</v>
      </c>
      <c r="W18" s="3" t="n">
        <f aca="false">SIN(T18)</f>
        <v>-0.971811568323629</v>
      </c>
      <c r="Y18" s="3" t="n">
        <v>12</v>
      </c>
      <c r="Z18" s="3" t="n">
        <f aca="false">$C$2+Y18+31+30</f>
        <v>18239</v>
      </c>
      <c r="AA18" s="3" t="n">
        <f aca="false">Z18/23*360</f>
        <v>285480</v>
      </c>
      <c r="AB18" s="3" t="n">
        <f aca="false">Z18/28*360</f>
        <v>234501.428571429</v>
      </c>
      <c r="AC18" s="3" t="n">
        <f aca="false">Z18/33*360</f>
        <v>198970.909090909</v>
      </c>
      <c r="AD18" s="3" t="n">
        <f aca="false">PI()*AA18/180</f>
        <v>4982.56594859341</v>
      </c>
      <c r="AE18" s="3" t="n">
        <f aca="false">PI()*AB18/180</f>
        <v>4092.82202920173</v>
      </c>
      <c r="AF18" s="3" t="n">
        <f aca="false">PI()*AC18/180</f>
        <v>3472.69747932268</v>
      </c>
      <c r="AG18" s="3" t="n">
        <f aca="false">SIN(AD18)</f>
        <v>-4.50150078351492E-014</v>
      </c>
      <c r="AH18" s="3" t="n">
        <f aca="false">SIN(AE18)</f>
        <v>0.623489801859118</v>
      </c>
      <c r="AI18" s="3" t="n">
        <f aca="false">SIN(AF18)</f>
        <v>-0.945000818714744</v>
      </c>
      <c r="AK18" s="3" t="n">
        <v>12</v>
      </c>
      <c r="AL18" s="3" t="n">
        <f aca="false">$C$2+AK18+31+30+31</f>
        <v>18270</v>
      </c>
      <c r="AM18" s="3" t="n">
        <f aca="false">AL18/23*360</f>
        <v>285965.217391304</v>
      </c>
      <c r="AN18" s="3" t="n">
        <f aca="false">AL18/28*360</f>
        <v>234900</v>
      </c>
      <c r="AO18" s="3" t="n">
        <f aca="false">AL18/33*360</f>
        <v>199309.090909091</v>
      </c>
      <c r="AP18" s="3" t="n">
        <f aca="false">PI()*AM18/180</f>
        <v>4991.03458965961</v>
      </c>
      <c r="AQ18" s="3" t="n">
        <f aca="false">PI()*AN18/180</f>
        <v>4099.77841293468</v>
      </c>
      <c r="AR18" s="3" t="n">
        <f aca="false">PI()*AO18/180</f>
        <v>3478.59986552034</v>
      </c>
      <c r="AS18" s="3" t="n">
        <f aca="false">SIN(AP18)</f>
        <v>0.816969893010821</v>
      </c>
      <c r="AT18" s="3" t="n">
        <f aca="false">SIN(AQ18)</f>
        <v>8.52094200339191E-014</v>
      </c>
      <c r="AU18" s="3" t="n">
        <f aca="false">SIN(AR18)</f>
        <v>-0.755749574354319</v>
      </c>
      <c r="AW18" s="3" t="n">
        <v>12</v>
      </c>
      <c r="AX18" s="3" t="n">
        <f aca="false">$C$2+AW18+31+30+31+31</f>
        <v>18301</v>
      </c>
      <c r="AY18" s="3" t="n">
        <f aca="false">AX18/23*360</f>
        <v>286450.434782609</v>
      </c>
      <c r="AZ18" s="3" t="n">
        <f aca="false">AX18/28*360</f>
        <v>235298.571428571</v>
      </c>
      <c r="BA18" s="3" t="n">
        <f aca="false">AX18/33*360</f>
        <v>199647.272727273</v>
      </c>
      <c r="BB18" s="3" t="n">
        <f aca="false">PI()*AY18/180</f>
        <v>4999.50323072581</v>
      </c>
      <c r="BC18" s="3" t="n">
        <f aca="false">PI()*AZ18/180</f>
        <v>4106.73479666763</v>
      </c>
      <c r="BD18" s="3" t="n">
        <f aca="false">PI()*BA18/180</f>
        <v>3484.50225171799</v>
      </c>
      <c r="BE18" s="3" t="n">
        <f aca="false">SIN(BB18)</f>
        <v>-0.9422609221187</v>
      </c>
      <c r="BF18" s="3" t="n">
        <f aca="false">SIN(BC18)</f>
        <v>-0.62348980185934</v>
      </c>
      <c r="BG18" s="3" t="n">
        <f aca="false">SIN(BD18)</f>
        <v>-0.458226521727371</v>
      </c>
      <c r="BI18" s="3" t="n">
        <v>12</v>
      </c>
      <c r="BJ18" s="3" t="n">
        <f aca="false">$C$2+BI18+31+30+31+31+30</f>
        <v>18331</v>
      </c>
      <c r="BK18" s="3" t="n">
        <f aca="false">BJ18/23*360</f>
        <v>286920</v>
      </c>
      <c r="BL18" s="3" t="n">
        <f aca="false">BJ18/28*360</f>
        <v>235684.285714286</v>
      </c>
      <c r="BM18" s="3" t="n">
        <f aca="false">BJ18/33*360</f>
        <v>199974.545454545</v>
      </c>
      <c r="BN18" s="3" t="n">
        <f aca="false">PI()*BK18/180</f>
        <v>5007.69868982213</v>
      </c>
      <c r="BO18" s="3" t="n">
        <f aca="false">PI()*BL18/180</f>
        <v>4113.46678092532</v>
      </c>
      <c r="BP18" s="3" t="n">
        <f aca="false">PI()*BM18/180</f>
        <v>3490.21423836088</v>
      </c>
      <c r="BQ18" s="3" t="n">
        <f aca="false">SIN(BN18)</f>
        <v>-1.31259853565679E-013</v>
      </c>
      <c r="BR18" s="3" t="n">
        <f aca="false">SIN(BO18)</f>
        <v>-0.900968867902048</v>
      </c>
      <c r="BS18" s="3" t="n">
        <f aca="false">SIN(BP18)</f>
        <v>0.0950560433045344</v>
      </c>
    </row>
    <row r="19" customFormat="false" ht="12.75" hidden="false" customHeight="true" outlineLevel="0" collapsed="false">
      <c r="A19" s="3" t="n">
        <v>13</v>
      </c>
      <c r="B19" s="3" t="n">
        <f aca="false">$C$2+A19</f>
        <v>18179</v>
      </c>
      <c r="C19" s="3" t="n">
        <f aca="false">B19/23*360</f>
        <v>284540.869565217</v>
      </c>
      <c r="D19" s="3" t="n">
        <f aca="false">B19/28*360</f>
        <v>233730</v>
      </c>
      <c r="E19" s="3" t="n">
        <f aca="false">B19/33*360</f>
        <v>198316.363636364</v>
      </c>
      <c r="F19" s="3" t="n">
        <f aca="false">PI()*C19/180</f>
        <v>4966.17503040077</v>
      </c>
      <c r="G19" s="3" t="n">
        <f aca="false">PI()*D19/180</f>
        <v>4079.35806068635</v>
      </c>
      <c r="H19" s="3" t="n">
        <f aca="false">PI()*E19/180</f>
        <v>3461.2735060369</v>
      </c>
      <c r="I19" s="3" t="n">
        <f aca="false">SIN(F19)</f>
        <v>0.631087944326443</v>
      </c>
      <c r="J19" s="3" t="n">
        <f aca="false">SIN(G19)</f>
        <v>1</v>
      </c>
      <c r="K19" s="3" t="n">
        <f aca="false">SIN(H19)</f>
        <v>-0.690079011482156</v>
      </c>
      <c r="M19" s="3" t="n">
        <v>13</v>
      </c>
      <c r="N19" s="3" t="n">
        <f aca="false">$C$2+M19+31</f>
        <v>18210</v>
      </c>
      <c r="O19" s="3" t="n">
        <f aca="false">N19/23*360</f>
        <v>285026.086956522</v>
      </c>
      <c r="P19" s="3" t="n">
        <f aca="false">N19/28*360</f>
        <v>234128.571428571</v>
      </c>
      <c r="Q19" s="3" t="n">
        <f aca="false">N19/33*360</f>
        <v>198654.545454545</v>
      </c>
      <c r="R19" s="3" t="n">
        <f aca="false">PI()*O19/180</f>
        <v>4974.64367146697</v>
      </c>
      <c r="S19" s="3" t="n">
        <f aca="false">PI()*P19/180</f>
        <v>4086.3144444193</v>
      </c>
      <c r="T19" s="3" t="n">
        <f aca="false">PI()*Q19/180</f>
        <v>3467.17589223455</v>
      </c>
      <c r="U19" s="3" t="n">
        <f aca="false">SIN(R19)</f>
        <v>-0.997668769190525</v>
      </c>
      <c r="V19" s="3" t="n">
        <f aca="false">SIN(S19)</f>
        <v>0.781831482468034</v>
      </c>
      <c r="W19" s="3" t="n">
        <f aca="false">SIN(T19)</f>
        <v>-0.909631995354601</v>
      </c>
      <c r="Y19" s="3" t="n">
        <v>13</v>
      </c>
      <c r="Z19" s="3" t="n">
        <f aca="false">$C$2+Y19+31+30</f>
        <v>18240</v>
      </c>
      <c r="AA19" s="3" t="n">
        <f aca="false">Z19/23*360</f>
        <v>285495.652173913</v>
      </c>
      <c r="AB19" s="3" t="n">
        <f aca="false">Z19/28*360</f>
        <v>234514.285714286</v>
      </c>
      <c r="AC19" s="3" t="n">
        <f aca="false">Z19/33*360</f>
        <v>198981.818181818</v>
      </c>
      <c r="AD19" s="3" t="n">
        <f aca="false">PI()*AA19/180</f>
        <v>4982.83913056329</v>
      </c>
      <c r="AE19" s="3" t="n">
        <f aca="false">PI()*AB19/180</f>
        <v>4093.04642867699</v>
      </c>
      <c r="AF19" s="3" t="n">
        <f aca="false">PI()*AC19/180</f>
        <v>3472.88787887744</v>
      </c>
      <c r="AG19" s="3" t="n">
        <f aca="false">SIN(AD19)</f>
        <v>0.269796771157922</v>
      </c>
      <c r="AH19" s="3" t="n">
        <f aca="false">SIN(AE19)</f>
        <v>0.433883739117804</v>
      </c>
      <c r="AI19" s="3" t="n">
        <f aca="false">SIN(AF19)</f>
        <v>-0.989821441880861</v>
      </c>
      <c r="AK19" s="3" t="n">
        <v>13</v>
      </c>
      <c r="AL19" s="3" t="n">
        <f aca="false">$C$2+AK19+31+30+31</f>
        <v>18271</v>
      </c>
      <c r="AM19" s="3" t="n">
        <f aca="false">AL19/23*360</f>
        <v>285980.869565217</v>
      </c>
      <c r="AN19" s="3" t="n">
        <f aca="false">AL19/28*360</f>
        <v>234912.857142857</v>
      </c>
      <c r="AO19" s="3" t="n">
        <f aca="false">AL19/33*360</f>
        <v>199320</v>
      </c>
      <c r="AP19" s="3" t="n">
        <f aca="false">PI()*AM19/180</f>
        <v>4991.30777162949</v>
      </c>
      <c r="AQ19" s="3" t="n">
        <f aca="false">PI()*AN19/180</f>
        <v>4100.00281240994</v>
      </c>
      <c r="AR19" s="3" t="n">
        <f aca="false">PI()*AO19/180</f>
        <v>3478.7902650751</v>
      </c>
      <c r="AS19" s="3" t="n">
        <f aca="false">SIN(AP19)</f>
        <v>0.631087944325804</v>
      </c>
      <c r="AT19" s="3" t="n">
        <f aca="false">SIN(AQ19)</f>
        <v>-0.222520933956001</v>
      </c>
      <c r="AU19" s="3" t="n">
        <f aca="false">SIN(AR19)</f>
        <v>-0.866025403784344</v>
      </c>
      <c r="AW19" s="3" t="n">
        <v>13</v>
      </c>
      <c r="AX19" s="3" t="n">
        <f aca="false">$C$2+AW19+31+30+31+31</f>
        <v>18302</v>
      </c>
      <c r="AY19" s="3" t="n">
        <f aca="false">AX19/23*360</f>
        <v>286466.086956522</v>
      </c>
      <c r="AZ19" s="3" t="n">
        <f aca="false">AX19/28*360</f>
        <v>235311.428571429</v>
      </c>
      <c r="BA19" s="3" t="n">
        <f aca="false">AX19/33*360</f>
        <v>199658.181818182</v>
      </c>
      <c r="BB19" s="3" t="n">
        <f aca="false">PI()*AY19/180</f>
        <v>4999.77641269569</v>
      </c>
      <c r="BC19" s="3" t="n">
        <f aca="false">PI()*AZ19/180</f>
        <v>4106.95919614289</v>
      </c>
      <c r="BD19" s="3" t="n">
        <f aca="false">PI()*BA19/180</f>
        <v>3484.69265127275</v>
      </c>
      <c r="BE19" s="3" t="n">
        <f aca="false">SIN(BB19)</f>
        <v>-0.997668769190519</v>
      </c>
      <c r="BF19" s="3" t="n">
        <f aca="false">SIN(BC19)</f>
        <v>-0.781831482467799</v>
      </c>
      <c r="BG19" s="3" t="n">
        <f aca="false">SIN(BD19)</f>
        <v>-0.618158986220705</v>
      </c>
      <c r="BI19" s="3" t="n">
        <v>13</v>
      </c>
      <c r="BJ19" s="3" t="n">
        <f aca="false">$C$2+BI19+31+30+31+31+30</f>
        <v>18332</v>
      </c>
      <c r="BK19" s="3" t="n">
        <f aca="false">BJ19/23*360</f>
        <v>286935.652173913</v>
      </c>
      <c r="BL19" s="3" t="n">
        <f aca="false">BJ19/28*360</f>
        <v>235697.142857143</v>
      </c>
      <c r="BM19" s="3" t="n">
        <f aca="false">BJ19/33*360</f>
        <v>199985.454545455</v>
      </c>
      <c r="BN19" s="3" t="n">
        <f aca="false">PI()*BK19/180</f>
        <v>5007.97187179201</v>
      </c>
      <c r="BO19" s="3" t="n">
        <f aca="false">PI()*BL19/180</f>
        <v>4113.69118040058</v>
      </c>
      <c r="BP19" s="3" t="n">
        <f aca="false">PI()*BM19/180</f>
        <v>3490.40463791564</v>
      </c>
      <c r="BQ19" s="3" t="n">
        <f aca="false">SIN(BN19)</f>
        <v>0.269796771157839</v>
      </c>
      <c r="BR19" s="3" t="n">
        <f aca="false">SIN(BO19)</f>
        <v>-0.974927912181783</v>
      </c>
      <c r="BS19" s="3" t="n">
        <f aca="false">SIN(BP19)</f>
        <v>-0.0950560433035491</v>
      </c>
    </row>
    <row r="20" customFormat="false" ht="12.75" hidden="false" customHeight="true" outlineLevel="0" collapsed="false">
      <c r="A20" s="3" t="n">
        <v>14</v>
      </c>
      <c r="B20" s="3" t="n">
        <f aca="false">$C$2+A20</f>
        <v>18180</v>
      </c>
      <c r="C20" s="3" t="n">
        <f aca="false">B20/23*360</f>
        <v>284556.52173913</v>
      </c>
      <c r="D20" s="3" t="n">
        <f aca="false">B20/28*360</f>
        <v>233742.857142857</v>
      </c>
      <c r="E20" s="3" t="n">
        <f aca="false">B20/33*360</f>
        <v>198327.272727273</v>
      </c>
      <c r="F20" s="3" t="n">
        <f aca="false">PI()*C20/180</f>
        <v>4966.44821237065</v>
      </c>
      <c r="G20" s="3" t="n">
        <f aca="false">PI()*D20/180</f>
        <v>4079.5824601616</v>
      </c>
      <c r="H20" s="3" t="n">
        <f aca="false">PI()*E20/180</f>
        <v>3461.46390559166</v>
      </c>
      <c r="I20" s="3" t="n">
        <f aca="false">SIN(F20)</f>
        <v>0.39840108984664</v>
      </c>
      <c r="J20" s="3" t="n">
        <f aca="false">SIN(G20)</f>
        <v>0.974927912181766</v>
      </c>
      <c r="K20" s="3" t="n">
        <f aca="false">SIN(H20)</f>
        <v>-0.540640817455887</v>
      </c>
      <c r="M20" s="3" t="n">
        <v>14</v>
      </c>
      <c r="N20" s="3" t="n">
        <f aca="false">$C$2+M20+31</f>
        <v>18211</v>
      </c>
      <c r="O20" s="3" t="n">
        <f aca="false">N20/23*360</f>
        <v>285041.739130435</v>
      </c>
      <c r="P20" s="3" t="n">
        <f aca="false">N20/28*360</f>
        <v>234141.428571429</v>
      </c>
      <c r="Q20" s="3" t="n">
        <f aca="false">N20/33*360</f>
        <v>198665.454545455</v>
      </c>
      <c r="R20" s="3" t="n">
        <f aca="false">PI()*O20/180</f>
        <v>4974.91685343685</v>
      </c>
      <c r="S20" s="3" t="n">
        <f aca="false">PI()*P20/180</f>
        <v>4086.53884389455</v>
      </c>
      <c r="T20" s="3" t="n">
        <f aca="false">PI()*Q20/180</f>
        <v>3467.36629178932</v>
      </c>
      <c r="U20" s="3" t="n">
        <f aca="false">SIN(R20)</f>
        <v>-0.979084087682351</v>
      </c>
      <c r="V20" s="3" t="n">
        <f aca="false">SIN(S20)</f>
        <v>0.623489801858923</v>
      </c>
      <c r="W20" s="3" t="n">
        <f aca="false">SIN(T20)</f>
        <v>-0.814575952050351</v>
      </c>
      <c r="Y20" s="3" t="n">
        <v>14</v>
      </c>
      <c r="Z20" s="3" t="n">
        <f aca="false">$C$2+Y20+31+30</f>
        <v>18241</v>
      </c>
      <c r="AA20" s="3" t="n">
        <f aca="false">Z20/23*360</f>
        <v>285511.304347826</v>
      </c>
      <c r="AB20" s="3" t="n">
        <f aca="false">Z20/28*360</f>
        <v>234527.142857143</v>
      </c>
      <c r="AC20" s="3" t="n">
        <f aca="false">Z20/33*360</f>
        <v>198992.727272727</v>
      </c>
      <c r="AD20" s="3" t="n">
        <f aca="false">PI()*AA20/180</f>
        <v>4983.11231253317</v>
      </c>
      <c r="AE20" s="3" t="n">
        <f aca="false">PI()*AB20/180</f>
        <v>4093.27082815224</v>
      </c>
      <c r="AF20" s="3" t="n">
        <f aca="false">PI()*AC20/180</f>
        <v>3473.07827843221</v>
      </c>
      <c r="AG20" s="3" t="n">
        <f aca="false">SIN(AD20)</f>
        <v>0.519583950035512</v>
      </c>
      <c r="AH20" s="3" t="n">
        <f aca="false">SIN(AE20)</f>
        <v>0.222520933956811</v>
      </c>
      <c r="AI20" s="3" t="n">
        <f aca="false">SIN(AF20)</f>
        <v>-0.998867339183024</v>
      </c>
      <c r="AK20" s="3" t="n">
        <v>14</v>
      </c>
      <c r="AL20" s="3" t="n">
        <f aca="false">$C$2+AK20+31+30+31</f>
        <v>18272</v>
      </c>
      <c r="AM20" s="3" t="n">
        <f aca="false">AL20/23*360</f>
        <v>285996.52173913</v>
      </c>
      <c r="AN20" s="3" t="n">
        <f aca="false">AL20/28*360</f>
        <v>234925.714285714</v>
      </c>
      <c r="AO20" s="3" t="n">
        <f aca="false">AL20/33*360</f>
        <v>199330.909090909</v>
      </c>
      <c r="AP20" s="3" t="n">
        <f aca="false">PI()*AM20/180</f>
        <v>4991.58095359937</v>
      </c>
      <c r="AQ20" s="3" t="n">
        <f aca="false">PI()*AN20/180</f>
        <v>4100.22721188519</v>
      </c>
      <c r="AR20" s="3" t="n">
        <f aca="false">PI()*AO20/180</f>
        <v>3478.98066462986</v>
      </c>
      <c r="AS20" s="3" t="n">
        <f aca="false">SIN(AP20)</f>
        <v>0.398401089846719</v>
      </c>
      <c r="AT20" s="3" t="n">
        <f aca="false">SIN(AQ20)</f>
        <v>-0.433883739117875</v>
      </c>
      <c r="AU20" s="3" t="n">
        <f aca="false">SIN(AR20)</f>
        <v>-0.945000818714811</v>
      </c>
      <c r="AW20" s="3" t="n">
        <v>14</v>
      </c>
      <c r="AX20" s="3" t="n">
        <f aca="false">$C$2+AW20+31+30+31+31</f>
        <v>18303</v>
      </c>
      <c r="AY20" s="3" t="n">
        <f aca="false">AX20/23*360</f>
        <v>286481.739130435</v>
      </c>
      <c r="AZ20" s="3" t="n">
        <f aca="false">AX20/28*360</f>
        <v>235324.285714286</v>
      </c>
      <c r="BA20" s="3" t="n">
        <f aca="false">AX20/33*360</f>
        <v>199669.090909091</v>
      </c>
      <c r="BB20" s="3" t="n">
        <f aca="false">PI()*AY20/180</f>
        <v>5000.04959466556</v>
      </c>
      <c r="BC20" s="3" t="n">
        <f aca="false">PI()*AZ20/180</f>
        <v>4107.18359561814</v>
      </c>
      <c r="BD20" s="3" t="n">
        <f aca="false">PI()*BA20/180</f>
        <v>3484.88305082751</v>
      </c>
      <c r="BE20" s="3" t="n">
        <f aca="false">SIN(BB20)</f>
        <v>-0.979084087682553</v>
      </c>
      <c r="BF20" s="3" t="n">
        <f aca="false">SIN(BC20)</f>
        <v>-0.900968867902551</v>
      </c>
      <c r="BG20" s="3" t="n">
        <f aca="false">SIN(BD20)</f>
        <v>-0.755749574354454</v>
      </c>
      <c r="BI20" s="3" t="n">
        <v>14</v>
      </c>
      <c r="BJ20" s="3" t="n">
        <f aca="false">$C$2+BI20+31+30+31+31+30</f>
        <v>18333</v>
      </c>
      <c r="BK20" s="3" t="n">
        <f aca="false">BJ20/23*360</f>
        <v>286951.304347826</v>
      </c>
      <c r="BL20" s="3" t="n">
        <f aca="false">BJ20/28*360</f>
        <v>235710</v>
      </c>
      <c r="BM20" s="3" t="n">
        <f aca="false">BJ20/33*360</f>
        <v>199996.363636364</v>
      </c>
      <c r="BN20" s="3" t="n">
        <f aca="false">PI()*BK20/180</f>
        <v>5008.24505376189</v>
      </c>
      <c r="BO20" s="3" t="n">
        <f aca="false">PI()*BL20/180</f>
        <v>4113.91557987583</v>
      </c>
      <c r="BP20" s="3" t="n">
        <f aca="false">PI()*BM20/180</f>
        <v>3490.5950374704</v>
      </c>
      <c r="BQ20" s="3" t="n">
        <f aca="false">SIN(BN20)</f>
        <v>0.519583950035438</v>
      </c>
      <c r="BR20" s="3" t="n">
        <f aca="false">SIN(BO20)</f>
        <v>-1</v>
      </c>
      <c r="BS20" s="3" t="n">
        <f aca="false">SIN(BP20)</f>
        <v>-0.281732556840984</v>
      </c>
    </row>
    <row r="21" customFormat="false" ht="12.75" hidden="false" customHeight="true" outlineLevel="0" collapsed="false">
      <c r="A21" s="3" t="n">
        <v>15</v>
      </c>
      <c r="B21" s="3" t="n">
        <f aca="false">$C$2+A21</f>
        <v>18181</v>
      </c>
      <c r="C21" s="3" t="n">
        <f aca="false">B21/23*360</f>
        <v>284572.173913044</v>
      </c>
      <c r="D21" s="3" t="n">
        <f aca="false">B21/28*360</f>
        <v>233755.714285714</v>
      </c>
      <c r="E21" s="3" t="n">
        <f aca="false">B21/33*360</f>
        <v>198338.181818182</v>
      </c>
      <c r="F21" s="3" t="n">
        <f aca="false">PI()*C21/180</f>
        <v>4966.72139434053</v>
      </c>
      <c r="G21" s="3" t="n">
        <f aca="false">PI()*D21/180</f>
        <v>4079.80685963686</v>
      </c>
      <c r="H21" s="3" t="n">
        <f aca="false">PI()*E21/180</f>
        <v>3461.65430514643</v>
      </c>
      <c r="I21" s="3" t="n">
        <f aca="false">SIN(F21)</f>
        <v>0.136166649095708</v>
      </c>
      <c r="J21" s="3" t="n">
        <f aca="false">SIN(G21)</f>
        <v>0.900968867902606</v>
      </c>
      <c r="K21" s="3" t="n">
        <f aca="false">SIN(H21)</f>
        <v>-0.371662455660066</v>
      </c>
      <c r="M21" s="3" t="n">
        <v>15</v>
      </c>
      <c r="N21" s="3" t="n">
        <f aca="false">$C$2+M21+31</f>
        <v>18212</v>
      </c>
      <c r="O21" s="3" t="n">
        <f aca="false">N21/23*360</f>
        <v>285057.391304348</v>
      </c>
      <c r="P21" s="3" t="n">
        <f aca="false">N21/28*360</f>
        <v>234154.285714286</v>
      </c>
      <c r="Q21" s="3" t="n">
        <f aca="false">N21/33*360</f>
        <v>198676.363636364</v>
      </c>
      <c r="R21" s="3" t="n">
        <f aca="false">PI()*O21/180</f>
        <v>4975.19003540672</v>
      </c>
      <c r="S21" s="3" t="n">
        <f aca="false">PI()*P21/180</f>
        <v>4086.76324336981</v>
      </c>
      <c r="T21" s="3" t="n">
        <f aca="false">PI()*Q21/180</f>
        <v>3467.55669134408</v>
      </c>
      <c r="U21" s="3" t="n">
        <f aca="false">SIN(R21)</f>
        <v>-0.887885218402407</v>
      </c>
      <c r="V21" s="3" t="n">
        <f aca="false">SIN(S21)</f>
        <v>0.43388373911758</v>
      </c>
      <c r="W21" s="3" t="n">
        <f aca="false">SIN(T21)</f>
        <v>-0.690079011482007</v>
      </c>
      <c r="Y21" s="3" t="n">
        <v>15</v>
      </c>
      <c r="Z21" s="3" t="n">
        <f aca="false">$C$2+Y21+31+30</f>
        <v>18242</v>
      </c>
      <c r="AA21" s="3" t="n">
        <f aca="false">Z21/23*360</f>
        <v>285526.956521739</v>
      </c>
      <c r="AB21" s="3" t="n">
        <f aca="false">Z21/28*360</f>
        <v>234540</v>
      </c>
      <c r="AC21" s="3" t="n">
        <f aca="false">Z21/33*360</f>
        <v>199003.636363636</v>
      </c>
      <c r="AD21" s="3" t="n">
        <f aca="false">PI()*AA21/180</f>
        <v>4983.38549450304</v>
      </c>
      <c r="AE21" s="3" t="n">
        <f aca="false">PI()*AB21/180</f>
        <v>4093.4952276275</v>
      </c>
      <c r="AF21" s="3" t="n">
        <f aca="false">PI()*AC21/180</f>
        <v>3473.26867798697</v>
      </c>
      <c r="AG21" s="3" t="n">
        <f aca="false">SIN(AD21)</f>
        <v>0.730835964277612</v>
      </c>
      <c r="AH21" s="3" t="n">
        <f aca="false">SIN(AE21)</f>
        <v>2.91021884044519E-013</v>
      </c>
      <c r="AI21" s="3" t="n">
        <f aca="false">SIN(AF21)</f>
        <v>-0.97181156832358</v>
      </c>
      <c r="AK21" s="3" t="n">
        <v>15</v>
      </c>
      <c r="AL21" s="3" t="n">
        <f aca="false">$C$2+AK21+31+30+31</f>
        <v>18273</v>
      </c>
      <c r="AM21" s="3" t="n">
        <f aca="false">AL21/23*360</f>
        <v>286012.173913044</v>
      </c>
      <c r="AN21" s="3" t="n">
        <f aca="false">AL21/28*360</f>
        <v>234938.571428571</v>
      </c>
      <c r="AO21" s="3" t="n">
        <f aca="false">AL21/33*360</f>
        <v>199341.818181818</v>
      </c>
      <c r="AP21" s="3" t="n">
        <f aca="false">PI()*AM21/180</f>
        <v>4991.85413556924</v>
      </c>
      <c r="AQ21" s="3" t="n">
        <f aca="false">PI()*AN21/180</f>
        <v>4100.45161136045</v>
      </c>
      <c r="AR21" s="3" t="n">
        <f aca="false">PI()*AO21/180</f>
        <v>3479.17106418462</v>
      </c>
      <c r="AS21" s="3" t="n">
        <f aca="false">SIN(AP21)</f>
        <v>0.136166649095794</v>
      </c>
      <c r="AT21" s="3" t="n">
        <f aca="false">SIN(AQ21)</f>
        <v>-0.623489801858824</v>
      </c>
      <c r="AU21" s="3" t="n">
        <f aca="false">SIN(AR21)</f>
        <v>-0.98982144188089</v>
      </c>
      <c r="AW21" s="3" t="n">
        <v>15</v>
      </c>
      <c r="AX21" s="3" t="n">
        <f aca="false">$C$2+AW21+31+30+31+31</f>
        <v>18304</v>
      </c>
      <c r="AY21" s="3" t="n">
        <f aca="false">AX21/23*360</f>
        <v>286497.391304348</v>
      </c>
      <c r="AZ21" s="3" t="n">
        <f aca="false">AX21/28*360</f>
        <v>235337.142857143</v>
      </c>
      <c r="BA21" s="3" t="n">
        <f aca="false">AX21/33*360</f>
        <v>199680</v>
      </c>
      <c r="BB21" s="3" t="n">
        <f aca="false">PI()*AY21/180</f>
        <v>5000.32277663544</v>
      </c>
      <c r="BC21" s="3" t="n">
        <f aca="false">PI()*AZ21/180</f>
        <v>4107.4079950934</v>
      </c>
      <c r="BD21" s="3" t="n">
        <f aca="false">PI()*BA21/180</f>
        <v>3485.07345038228</v>
      </c>
      <c r="BE21" s="3" t="n">
        <f aca="false">SIN(BB21)</f>
        <v>-0.887885218402447</v>
      </c>
      <c r="BF21" s="3" t="n">
        <f aca="false">SIN(BC21)</f>
        <v>-0.974927912181636</v>
      </c>
      <c r="BG21" s="3" t="n">
        <f aca="false">SIN(BD21)</f>
        <v>-0.866025403784219</v>
      </c>
      <c r="BI21" s="3" t="n">
        <v>15</v>
      </c>
      <c r="BJ21" s="3" t="n">
        <f aca="false">$C$2+BI21+31+30+31+31+30</f>
        <v>18334</v>
      </c>
      <c r="BK21" s="3" t="n">
        <f aca="false">BJ21/23*360</f>
        <v>286966.956521739</v>
      </c>
      <c r="BL21" s="3" t="n">
        <f aca="false">BJ21/28*360</f>
        <v>235722.857142857</v>
      </c>
      <c r="BM21" s="3" t="n">
        <f aca="false">BJ21/33*360</f>
        <v>200007.272727273</v>
      </c>
      <c r="BN21" s="3" t="n">
        <f aca="false">PI()*BK21/180</f>
        <v>5008.51823573176</v>
      </c>
      <c r="BO21" s="3" t="n">
        <f aca="false">PI()*BL21/180</f>
        <v>4114.13997935109</v>
      </c>
      <c r="BP21" s="3" t="n">
        <f aca="false">PI()*BM21/180</f>
        <v>3490.78543702517</v>
      </c>
      <c r="BQ21" s="3" t="n">
        <f aca="false">SIN(BN21)</f>
        <v>0.730835964278174</v>
      </c>
      <c r="BR21" s="3" t="n">
        <f aca="false">SIN(BO21)</f>
        <v>-0.974927912181767</v>
      </c>
      <c r="BS21" s="3" t="n">
        <f aca="false">SIN(BP21)</f>
        <v>-0.458226521727554</v>
      </c>
    </row>
    <row r="22" customFormat="false" ht="12.75" hidden="false" customHeight="true" outlineLevel="0" collapsed="false">
      <c r="A22" s="3" t="n">
        <v>16</v>
      </c>
      <c r="B22" s="3" t="n">
        <f aca="false">$C$2+A22</f>
        <v>18182</v>
      </c>
      <c r="C22" s="3" t="n">
        <f aca="false">B22/23*360</f>
        <v>284587.826086957</v>
      </c>
      <c r="D22" s="3" t="n">
        <f aca="false">B22/28*360</f>
        <v>233768.571428571</v>
      </c>
      <c r="E22" s="3" t="n">
        <f aca="false">B22/33*360</f>
        <v>198349.090909091</v>
      </c>
      <c r="F22" s="3" t="n">
        <f aca="false">PI()*C22/180</f>
        <v>4966.9945763104</v>
      </c>
      <c r="G22" s="3" t="n">
        <f aca="false">PI()*D22/180</f>
        <v>4080.03125911212</v>
      </c>
      <c r="H22" s="3" t="n">
        <f aca="false">PI()*E22/180</f>
        <v>3461.84470470119</v>
      </c>
      <c r="I22" s="3" t="n">
        <f aca="false">SIN(F22)</f>
        <v>-0.13616664909505</v>
      </c>
      <c r="J22" s="3" t="n">
        <f aca="false">SIN(G22)</f>
        <v>0.781831482468162</v>
      </c>
      <c r="K22" s="3" t="n">
        <f aca="false">SIN(H22)</f>
        <v>-0.189251244360858</v>
      </c>
      <c r="M22" s="3" t="n">
        <v>16</v>
      </c>
      <c r="N22" s="3" t="n">
        <f aca="false">$C$2+M22+31</f>
        <v>18213</v>
      </c>
      <c r="O22" s="3" t="n">
        <f aca="false">N22/23*360</f>
        <v>285073.043478261</v>
      </c>
      <c r="P22" s="3" t="n">
        <f aca="false">N22/28*360</f>
        <v>234167.142857143</v>
      </c>
      <c r="Q22" s="3" t="n">
        <f aca="false">N22/33*360</f>
        <v>198687.272727273</v>
      </c>
      <c r="R22" s="3" t="n">
        <f aca="false">PI()*O22/180</f>
        <v>4975.4632173766</v>
      </c>
      <c r="S22" s="3" t="n">
        <f aca="false">PI()*P22/180</f>
        <v>4086.98764284506</v>
      </c>
      <c r="T22" s="3" t="n">
        <f aca="false">PI()*Q22/180</f>
        <v>3467.74709089884</v>
      </c>
      <c r="U22" s="3" t="n">
        <f aca="false">SIN(R22)</f>
        <v>-0.730835964278125</v>
      </c>
      <c r="V22" s="3" t="n">
        <f aca="false">SIN(S22)</f>
        <v>0.222520933957012</v>
      </c>
      <c r="W22" s="3" t="n">
        <f aca="false">SIN(T22)</f>
        <v>-0.540640817456097</v>
      </c>
      <c r="Y22" s="3" t="n">
        <v>16</v>
      </c>
      <c r="Z22" s="3" t="n">
        <f aca="false">$C$2+Y22+31+30</f>
        <v>18243</v>
      </c>
      <c r="AA22" s="3" t="n">
        <f aca="false">Z22/23*360</f>
        <v>285542.608695652</v>
      </c>
      <c r="AB22" s="3" t="n">
        <f aca="false">Z22/28*360</f>
        <v>234552.857142857</v>
      </c>
      <c r="AC22" s="3" t="n">
        <f aca="false">Z22/33*360</f>
        <v>199014.545454545</v>
      </c>
      <c r="AD22" s="3" t="n">
        <f aca="false">PI()*AA22/180</f>
        <v>4983.65867647292</v>
      </c>
      <c r="AE22" s="3" t="n">
        <f aca="false">PI()*AB22/180</f>
        <v>4093.71962710276</v>
      </c>
      <c r="AF22" s="3" t="n">
        <f aca="false">PI()*AC22/180</f>
        <v>3473.45907754173</v>
      </c>
      <c r="AG22" s="3" t="n">
        <f aca="false">SIN(AD22)</f>
        <v>0.887885218402062</v>
      </c>
      <c r="AH22" s="3" t="n">
        <f aca="false">SIN(AE22)</f>
        <v>-0.222520933956687</v>
      </c>
      <c r="AI22" s="3" t="n">
        <f aca="false">SIN(AF22)</f>
        <v>-0.909631995354515</v>
      </c>
      <c r="AK22" s="3" t="n">
        <v>16</v>
      </c>
      <c r="AL22" s="3" t="n">
        <f aca="false">$C$2+AK22+31+30+31</f>
        <v>18274</v>
      </c>
      <c r="AM22" s="3" t="n">
        <f aca="false">AL22/23*360</f>
        <v>286027.826086957</v>
      </c>
      <c r="AN22" s="3" t="n">
        <f aca="false">AL22/28*360</f>
        <v>234951.428571429</v>
      </c>
      <c r="AO22" s="3" t="n">
        <f aca="false">AL22/33*360</f>
        <v>199352.727272727</v>
      </c>
      <c r="AP22" s="3" t="n">
        <f aca="false">PI()*AM22/180</f>
        <v>4992.12731753912</v>
      </c>
      <c r="AQ22" s="3" t="n">
        <f aca="false">PI()*AN22/180</f>
        <v>4100.67601083571</v>
      </c>
      <c r="AR22" s="3" t="n">
        <f aca="false">PI()*AO22/180</f>
        <v>3479.36146373939</v>
      </c>
      <c r="AS22" s="3" t="n">
        <f aca="false">SIN(AP22)</f>
        <v>-0.136166649095866</v>
      </c>
      <c r="AT22" s="3" t="n">
        <f aca="false">SIN(AQ22)</f>
        <v>-0.781831482467955</v>
      </c>
      <c r="AU22" s="3" t="n">
        <f aca="false">SIN(AR22)</f>
        <v>-0.998867339183014</v>
      </c>
      <c r="AW22" s="3" t="n">
        <v>16</v>
      </c>
      <c r="AX22" s="3" t="n">
        <f aca="false">$C$2+AW22+31+30+31+31</f>
        <v>18305</v>
      </c>
      <c r="AY22" s="3" t="n">
        <f aca="false">AX22/23*360</f>
        <v>286513.043478261</v>
      </c>
      <c r="AZ22" s="3" t="n">
        <f aca="false">AX22/28*360</f>
        <v>235350</v>
      </c>
      <c r="BA22" s="3" t="n">
        <f aca="false">AX22/33*360</f>
        <v>199690.909090909</v>
      </c>
      <c r="BB22" s="3" t="n">
        <f aca="false">PI()*AY22/180</f>
        <v>5000.59595860532</v>
      </c>
      <c r="BC22" s="3" t="n">
        <f aca="false">PI()*AZ22/180</f>
        <v>4107.63239456865</v>
      </c>
      <c r="BD22" s="3" t="n">
        <f aca="false">PI()*BA22/180</f>
        <v>3485.26384993704</v>
      </c>
      <c r="BE22" s="3" t="n">
        <f aca="false">SIN(BB22)</f>
        <v>-0.730835964278804</v>
      </c>
      <c r="BF22" s="3" t="n">
        <f aca="false">SIN(BC22)</f>
        <v>-1</v>
      </c>
      <c r="BG22" s="3" t="n">
        <f aca="false">SIN(BD22)</f>
        <v>-0.945000818714879</v>
      </c>
      <c r="BI22" s="3" t="n">
        <v>16</v>
      </c>
      <c r="BJ22" s="3" t="n">
        <f aca="false">$C$2+BI22+31+30+31+31+30</f>
        <v>18335</v>
      </c>
      <c r="BK22" s="3" t="n">
        <f aca="false">BJ22/23*360</f>
        <v>286982.608695652</v>
      </c>
      <c r="BL22" s="3" t="n">
        <f aca="false">BJ22/28*360</f>
        <v>235735.714285714</v>
      </c>
      <c r="BM22" s="3" t="n">
        <f aca="false">BJ22/33*360</f>
        <v>200018.181818182</v>
      </c>
      <c r="BN22" s="3" t="n">
        <f aca="false">PI()*BK22/180</f>
        <v>5008.79141770164</v>
      </c>
      <c r="BO22" s="3" t="n">
        <f aca="false">PI()*BL22/180</f>
        <v>4114.36437882635</v>
      </c>
      <c r="BP22" s="3" t="n">
        <f aca="false">PI()*BM22/180</f>
        <v>3490.97583657993</v>
      </c>
      <c r="BQ22" s="3" t="n">
        <f aca="false">SIN(BN22)</f>
        <v>0.887885218402022</v>
      </c>
      <c r="BR22" s="3" t="n">
        <f aca="false">SIN(BO22)</f>
        <v>-0.900968867902411</v>
      </c>
      <c r="BS22" s="3" t="n">
        <f aca="false">SIN(BP22)</f>
        <v>-0.618158986220867</v>
      </c>
    </row>
    <row r="23" customFormat="false" ht="12.75" hidden="false" customHeight="true" outlineLevel="0" collapsed="false">
      <c r="A23" s="3" t="n">
        <v>17</v>
      </c>
      <c r="B23" s="3" t="n">
        <f aca="false">$C$2+A23</f>
        <v>18183</v>
      </c>
      <c r="C23" s="3" t="n">
        <f aca="false">B23/23*360</f>
        <v>284603.47826087</v>
      </c>
      <c r="D23" s="3" t="n">
        <f aca="false">B23/28*360</f>
        <v>233781.428571429</v>
      </c>
      <c r="E23" s="3" t="n">
        <f aca="false">B23/33*360</f>
        <v>198360</v>
      </c>
      <c r="F23" s="3" t="n">
        <f aca="false">PI()*C23/180</f>
        <v>4967.26775828028</v>
      </c>
      <c r="G23" s="3" t="n">
        <f aca="false">PI()*D23/180</f>
        <v>4080.25565858737</v>
      </c>
      <c r="H23" s="3" t="n">
        <f aca="false">PI()*E23/180</f>
        <v>3462.03510425595</v>
      </c>
      <c r="I23" s="3" t="n">
        <f aca="false">SIN(F23)</f>
        <v>-0.398401089846031</v>
      </c>
      <c r="J23" s="3" t="n">
        <f aca="false">SIN(G23)</f>
        <v>0.623489801859084</v>
      </c>
      <c r="K23" s="3" t="n">
        <f aca="false">SIN(H23)</f>
        <v>-2.84170051775659E-013</v>
      </c>
      <c r="M23" s="3" t="n">
        <v>17</v>
      </c>
      <c r="N23" s="3" t="n">
        <f aca="false">$C$2+M23+31</f>
        <v>18214</v>
      </c>
      <c r="O23" s="3" t="n">
        <f aca="false">N23/23*360</f>
        <v>285088.695652174</v>
      </c>
      <c r="P23" s="3" t="n">
        <f aca="false">N23/28*360</f>
        <v>234180</v>
      </c>
      <c r="Q23" s="3" t="n">
        <f aca="false">N23/33*360</f>
        <v>198698.181818182</v>
      </c>
      <c r="R23" s="3" t="n">
        <f aca="false">PI()*O23/180</f>
        <v>4975.73639934648</v>
      </c>
      <c r="S23" s="3" t="n">
        <f aca="false">PI()*P23/180</f>
        <v>4087.21204232032</v>
      </c>
      <c r="T23" s="3" t="n">
        <f aca="false">PI()*Q23/180</f>
        <v>3467.93749045361</v>
      </c>
      <c r="U23" s="3" t="n">
        <f aca="false">SIN(R23)</f>
        <v>-0.519583950036153</v>
      </c>
      <c r="V23" s="3" t="n">
        <f aca="false">SIN(S23)</f>
        <v>4.20869971686541E-014</v>
      </c>
      <c r="W23" s="3" t="n">
        <f aca="false">SIN(T23)</f>
        <v>-0.371662455660719</v>
      </c>
      <c r="Y23" s="3" t="n">
        <v>17</v>
      </c>
      <c r="Z23" s="3" t="n">
        <f aca="false">$C$2+Y23+31+30</f>
        <v>18244</v>
      </c>
      <c r="AA23" s="3" t="n">
        <f aca="false">Z23/23*360</f>
        <v>285558.260869565</v>
      </c>
      <c r="AB23" s="3" t="n">
        <f aca="false">Z23/28*360</f>
        <v>234565.714285714</v>
      </c>
      <c r="AC23" s="3" t="n">
        <f aca="false">Z23/33*360</f>
        <v>199025.454545455</v>
      </c>
      <c r="AD23" s="3" t="n">
        <f aca="false">PI()*AA23/180</f>
        <v>4983.9318584428</v>
      </c>
      <c r="AE23" s="3" t="n">
        <f aca="false">PI()*AB23/180</f>
        <v>4093.94402657801</v>
      </c>
      <c r="AF23" s="3" t="n">
        <f aca="false">PI()*AC23/180</f>
        <v>3473.6494770965</v>
      </c>
      <c r="AG23" s="3" t="n">
        <f aca="false">SIN(AD23)</f>
        <v>0.979084087682383</v>
      </c>
      <c r="AH23" s="3" t="n">
        <f aca="false">SIN(AE23)</f>
        <v>-0.43388373911769</v>
      </c>
      <c r="AI23" s="3" t="n">
        <f aca="false">SIN(AF23)</f>
        <v>-0.814575952050232</v>
      </c>
      <c r="AK23" s="3" t="n">
        <v>17</v>
      </c>
      <c r="AL23" s="3" t="n">
        <f aca="false">$C$2+AK23+31+30+31</f>
        <v>18275</v>
      </c>
      <c r="AM23" s="3" t="n">
        <f aca="false">AL23/23*360</f>
        <v>286043.47826087</v>
      </c>
      <c r="AN23" s="3" t="n">
        <f aca="false">AL23/28*360</f>
        <v>234964.285714286</v>
      </c>
      <c r="AO23" s="3" t="n">
        <f aca="false">AL23/33*360</f>
        <v>199363.636363636</v>
      </c>
      <c r="AP23" s="3" t="n">
        <f aca="false">PI()*AM23/180</f>
        <v>4992.400499509</v>
      </c>
      <c r="AQ23" s="3" t="n">
        <f aca="false">PI()*AN23/180</f>
        <v>4100.90041031096</v>
      </c>
      <c r="AR23" s="3" t="n">
        <f aca="false">PI()*AO23/180</f>
        <v>3479.55186329415</v>
      </c>
      <c r="AS23" s="3" t="n">
        <f aca="false">SIN(AP23)</f>
        <v>-0.398401089845952</v>
      </c>
      <c r="AT23" s="3" t="n">
        <f aca="false">SIN(AQ23)</f>
        <v>-0.900968867902264</v>
      </c>
      <c r="AU23" s="3" t="n">
        <f aca="false">SIN(AR23)</f>
        <v>-0.971811568323532</v>
      </c>
      <c r="AW23" s="3" t="n">
        <v>17</v>
      </c>
      <c r="AX23" s="3" t="n">
        <f aca="false">$C$2+AW23+31+30+31+31</f>
        <v>18306</v>
      </c>
      <c r="AY23" s="3" t="n">
        <f aca="false">AX23/23*360</f>
        <v>286528.695652174</v>
      </c>
      <c r="AZ23" s="3" t="n">
        <f aca="false">AX23/28*360</f>
        <v>235362.857142857</v>
      </c>
      <c r="BA23" s="3" t="n">
        <f aca="false">AX23/33*360</f>
        <v>199701.818181818</v>
      </c>
      <c r="BB23" s="3" t="n">
        <f aca="false">PI()*AY23/180</f>
        <v>5000.8691405752</v>
      </c>
      <c r="BC23" s="3" t="n">
        <f aca="false">PI()*AZ23/180</f>
        <v>4107.85679404391</v>
      </c>
      <c r="BD23" s="3" t="n">
        <f aca="false">PI()*BA23/180</f>
        <v>3485.4542494918</v>
      </c>
      <c r="BE23" s="3" t="n">
        <f aca="false">SIN(BB23)</f>
        <v>-0.519583950036227</v>
      </c>
      <c r="BF23" s="3" t="n">
        <f aca="false">SIN(BC23)</f>
        <v>-0.974927912181914</v>
      </c>
      <c r="BG23" s="3" t="n">
        <f aca="false">SIN(BD23)</f>
        <v>-0.989821441880919</v>
      </c>
      <c r="BI23" s="3" t="n">
        <v>17</v>
      </c>
      <c r="BJ23" s="3" t="n">
        <f aca="false">$C$2+BI23+31+30+31+31+30</f>
        <v>18336</v>
      </c>
      <c r="BK23" s="3" t="n">
        <f aca="false">BJ23/23*360</f>
        <v>286998.260869565</v>
      </c>
      <c r="BL23" s="3" t="n">
        <f aca="false">BJ23/28*360</f>
        <v>235748.571428571</v>
      </c>
      <c r="BM23" s="3" t="n">
        <f aca="false">BJ23/33*360</f>
        <v>200029.090909091</v>
      </c>
      <c r="BN23" s="3" t="n">
        <f aca="false">PI()*BK23/180</f>
        <v>5009.06459967152</v>
      </c>
      <c r="BO23" s="3" t="n">
        <f aca="false">PI()*BL23/180</f>
        <v>4114.5887783016</v>
      </c>
      <c r="BP23" s="3" t="n">
        <f aca="false">PI()*BM23/180</f>
        <v>3491.16623613469</v>
      </c>
      <c r="BQ23" s="3" t="n">
        <f aca="false">SIN(BN23)</f>
        <v>0.979084087682366</v>
      </c>
      <c r="BR23" s="3" t="n">
        <f aca="false">SIN(BO23)</f>
        <v>-0.781831482467598</v>
      </c>
      <c r="BS23" s="3" t="n">
        <f aca="false">SIN(BP23)</f>
        <v>-0.755749574353993</v>
      </c>
    </row>
    <row r="24" customFormat="false" ht="12.75" hidden="false" customHeight="true" outlineLevel="0" collapsed="false">
      <c r="A24" s="3" t="n">
        <v>18</v>
      </c>
      <c r="B24" s="3" t="n">
        <f aca="false">$C$2+A24</f>
        <v>18184</v>
      </c>
      <c r="C24" s="3" t="n">
        <f aca="false">B24/23*360</f>
        <v>284619.130434783</v>
      </c>
      <c r="D24" s="3" t="n">
        <f aca="false">B24/28*360</f>
        <v>233794.285714286</v>
      </c>
      <c r="E24" s="3" t="n">
        <f aca="false">B24/33*360</f>
        <v>198370.909090909</v>
      </c>
      <c r="F24" s="3" t="n">
        <f aca="false">PI()*C24/180</f>
        <v>4967.54094025016</v>
      </c>
      <c r="G24" s="3" t="n">
        <f aca="false">PI()*D24/180</f>
        <v>4080.48005806263</v>
      </c>
      <c r="H24" s="3" t="n">
        <f aca="false">PI()*E24/180</f>
        <v>3462.22550381072</v>
      </c>
      <c r="I24" s="3" t="n">
        <f aca="false">SIN(F24)</f>
        <v>-0.631087944325928</v>
      </c>
      <c r="J24" s="3" t="n">
        <f aca="false">SIN(G24)</f>
        <v>0.433883739117765</v>
      </c>
      <c r="K24" s="3" t="n">
        <f aca="false">SIN(H24)</f>
        <v>0.1892512443603</v>
      </c>
      <c r="M24" s="3" t="n">
        <v>18</v>
      </c>
      <c r="N24" s="3" t="n">
        <f aca="false">$C$2+M24+31</f>
        <v>18215</v>
      </c>
      <c r="O24" s="3" t="n">
        <f aca="false">N24/23*360</f>
        <v>285104.347826087</v>
      </c>
      <c r="P24" s="3" t="n">
        <f aca="false">N24/28*360</f>
        <v>234192.857142857</v>
      </c>
      <c r="Q24" s="3" t="n">
        <f aca="false">N24/33*360</f>
        <v>198709.090909091</v>
      </c>
      <c r="R24" s="3" t="n">
        <f aca="false">PI()*O24/180</f>
        <v>4976.00958131635</v>
      </c>
      <c r="S24" s="3" t="n">
        <f aca="false">PI()*P24/180</f>
        <v>4087.43644179558</v>
      </c>
      <c r="T24" s="3" t="n">
        <f aca="false">PI()*Q24/180</f>
        <v>3468.12789000837</v>
      </c>
      <c r="U24" s="3" t="n">
        <f aca="false">SIN(R24)</f>
        <v>-0.269796771157769</v>
      </c>
      <c r="V24" s="3" t="n">
        <f aca="false">SIN(S24)</f>
        <v>-0.222520933956486</v>
      </c>
      <c r="W24" s="3" t="n">
        <f aca="false">SIN(T24)</f>
        <v>-0.189251244360656</v>
      </c>
      <c r="Y24" s="3" t="n">
        <v>18</v>
      </c>
      <c r="Z24" s="3" t="n">
        <f aca="false">$C$2+Y24+31+30</f>
        <v>18245</v>
      </c>
      <c r="AA24" s="3" t="n">
        <f aca="false">Z24/23*360</f>
        <v>285573.913043478</v>
      </c>
      <c r="AB24" s="3" t="n">
        <f aca="false">Z24/28*360</f>
        <v>234578.571428571</v>
      </c>
      <c r="AC24" s="3" t="n">
        <f aca="false">Z24/33*360</f>
        <v>199036.363636364</v>
      </c>
      <c r="AD24" s="3" t="n">
        <f aca="false">PI()*AA24/180</f>
        <v>4984.20504041268</v>
      </c>
      <c r="AE24" s="3" t="n">
        <f aca="false">PI()*AB24/180</f>
        <v>4094.16842605327</v>
      </c>
      <c r="AF24" s="3" t="n">
        <f aca="false">PI()*AC24/180</f>
        <v>3473.83987665126</v>
      </c>
      <c r="AG24" s="3" t="n">
        <f aca="false">SIN(AD24)</f>
        <v>0.997668769190514</v>
      </c>
      <c r="AH24" s="3" t="n">
        <f aca="false">SIN(AE24)</f>
        <v>-0.623489801859019</v>
      </c>
      <c r="AI24" s="3" t="n">
        <f aca="false">SIN(AF24)</f>
        <v>-0.690079011481858</v>
      </c>
      <c r="AK24" s="3" t="n">
        <v>18</v>
      </c>
      <c r="AL24" s="3" t="n">
        <f aca="false">$C$2+AK24+31+30+31</f>
        <v>18276</v>
      </c>
      <c r="AM24" s="3" t="n">
        <f aca="false">AL24/23*360</f>
        <v>286059.130434783</v>
      </c>
      <c r="AN24" s="3" t="n">
        <f aca="false">AL24/28*360</f>
        <v>234977.142857143</v>
      </c>
      <c r="AO24" s="3" t="n">
        <f aca="false">AL24/33*360</f>
        <v>199374.545454545</v>
      </c>
      <c r="AP24" s="3" t="n">
        <f aca="false">PI()*AM24/180</f>
        <v>4992.67368147888</v>
      </c>
      <c r="AQ24" s="3" t="n">
        <f aca="false">PI()*AN24/180</f>
        <v>4101.12480978622</v>
      </c>
      <c r="AR24" s="3" t="n">
        <f aca="false">PI()*AO24/180</f>
        <v>3479.74226284891</v>
      </c>
      <c r="AS24" s="3" t="n">
        <f aca="false">SIN(AP24)</f>
        <v>-0.631087944325861</v>
      </c>
      <c r="AT24" s="3" t="n">
        <f aca="false">SIN(AQ24)</f>
        <v>-0.974927912181692</v>
      </c>
      <c r="AU24" s="3" t="n">
        <f aca="false">SIN(AR24)</f>
        <v>-0.90963199535443</v>
      </c>
      <c r="AW24" s="3" t="n">
        <v>18</v>
      </c>
      <c r="AX24" s="3" t="n">
        <f aca="false">$C$2+AW24+31+30+31+31</f>
        <v>18307</v>
      </c>
      <c r="AY24" s="3" t="n">
        <f aca="false">AX24/23*360</f>
        <v>286544.347826087</v>
      </c>
      <c r="AZ24" s="3" t="n">
        <f aca="false">AX24/28*360</f>
        <v>235375.714285714</v>
      </c>
      <c r="BA24" s="3" t="n">
        <f aca="false">AX24/33*360</f>
        <v>199712.727272727</v>
      </c>
      <c r="BB24" s="3" t="n">
        <f aca="false">PI()*AY24/180</f>
        <v>5001.14232254507</v>
      </c>
      <c r="BC24" s="3" t="n">
        <f aca="false">PI()*AZ24/180</f>
        <v>4108.08119351917</v>
      </c>
      <c r="BD24" s="3" t="n">
        <f aca="false">PI()*BA24/180</f>
        <v>3485.64464904657</v>
      </c>
      <c r="BE24" s="3" t="n">
        <f aca="false">SIN(BB24)</f>
        <v>-0.269796771157852</v>
      </c>
      <c r="BF24" s="3" t="n">
        <f aca="false">SIN(BC24)</f>
        <v>-0.900968867902303</v>
      </c>
      <c r="BG24" s="3" t="n">
        <f aca="false">SIN(BD24)</f>
        <v>-0.998867339183004</v>
      </c>
      <c r="BI24" s="3" t="n">
        <v>18</v>
      </c>
      <c r="BJ24" s="3" t="n">
        <f aca="false">$C$2+BI24+31+30+31+31+30</f>
        <v>18337</v>
      </c>
      <c r="BK24" s="3" t="n">
        <f aca="false">BJ24/23*360</f>
        <v>287013.913043478</v>
      </c>
      <c r="BL24" s="3" t="n">
        <f aca="false">BJ24/28*360</f>
        <v>235761.428571429</v>
      </c>
      <c r="BM24" s="3" t="n">
        <f aca="false">BJ24/33*360</f>
        <v>200040</v>
      </c>
      <c r="BN24" s="3" t="n">
        <f aca="false">PI()*BK24/180</f>
        <v>5009.3377816414</v>
      </c>
      <c r="BO24" s="3" t="n">
        <f aca="false">PI()*BL24/180</f>
        <v>4114.81317777686</v>
      </c>
      <c r="BP24" s="3" t="n">
        <f aca="false">PI()*BM24/180</f>
        <v>3491.35663568946</v>
      </c>
      <c r="BQ24" s="3" t="n">
        <f aca="false">SIN(BN24)</f>
        <v>0.99766876919052</v>
      </c>
      <c r="BR24" s="3" t="n">
        <f aca="false">SIN(BO24)</f>
        <v>-0.623489801859088</v>
      </c>
      <c r="BS24" s="3" t="n">
        <f aca="false">SIN(BP24)</f>
        <v>-0.866025403784322</v>
      </c>
    </row>
    <row r="25" customFormat="false" ht="12.75" hidden="false" customHeight="true" outlineLevel="0" collapsed="false">
      <c r="A25" s="3" t="n">
        <v>19</v>
      </c>
      <c r="B25" s="3" t="n">
        <f aca="false">$C$2+A25</f>
        <v>18185</v>
      </c>
      <c r="C25" s="3" t="n">
        <f aca="false">B25/23*360</f>
        <v>284634.782608696</v>
      </c>
      <c r="D25" s="3" t="n">
        <f aca="false">B25/28*360</f>
        <v>233807.142857143</v>
      </c>
      <c r="E25" s="3" t="n">
        <f aca="false">B25/33*360</f>
        <v>198381.818181818</v>
      </c>
      <c r="F25" s="3" t="n">
        <f aca="false">PI()*C25/180</f>
        <v>4967.81412222004</v>
      </c>
      <c r="G25" s="3" t="n">
        <f aca="false">PI()*D25/180</f>
        <v>4080.70445753789</v>
      </c>
      <c r="H25" s="3" t="n">
        <f aca="false">PI()*E25/180</f>
        <v>3462.41590336548</v>
      </c>
      <c r="I25" s="3" t="n">
        <f aca="false">SIN(F25)</f>
        <v>-0.816969893010913</v>
      </c>
      <c r="J25" s="3" t="n">
        <f aca="false">SIN(G25)</f>
        <v>0.222520933956326</v>
      </c>
      <c r="K25" s="3" t="n">
        <f aca="false">SIN(H25)</f>
        <v>0.371662455660382</v>
      </c>
      <c r="M25" s="3" t="n">
        <v>19</v>
      </c>
      <c r="N25" s="3" t="n">
        <f aca="false">$C$2+M25+31</f>
        <v>18216</v>
      </c>
      <c r="O25" s="3" t="n">
        <f aca="false">N25/23*360</f>
        <v>285120</v>
      </c>
      <c r="P25" s="3" t="n">
        <f aca="false">N25/28*360</f>
        <v>234205.714285714</v>
      </c>
      <c r="Q25" s="3" t="n">
        <f aca="false">N25/33*360</f>
        <v>198720</v>
      </c>
      <c r="R25" s="3" t="n">
        <f aca="false">PI()*O25/180</f>
        <v>4976.28276328623</v>
      </c>
      <c r="S25" s="3" t="n">
        <f aca="false">PI()*P25/180</f>
        <v>4087.66084127083</v>
      </c>
      <c r="T25" s="3" t="n">
        <f aca="false">PI()*Q25/180</f>
        <v>3468.31828956313</v>
      </c>
      <c r="U25" s="3" t="n">
        <f aca="false">SIN(R25)</f>
        <v>2.03919879040715E-013</v>
      </c>
      <c r="V25" s="3" t="n">
        <f aca="false">SIN(S25)</f>
        <v>-0.433883739117504</v>
      </c>
      <c r="W25" s="3" t="n">
        <f aca="false">SIN(T25)</f>
        <v>-7.83575877650598E-014</v>
      </c>
      <c r="Y25" s="3" t="n">
        <v>19</v>
      </c>
      <c r="Z25" s="3" t="n">
        <f aca="false">$C$2+Y25+31+30</f>
        <v>18246</v>
      </c>
      <c r="AA25" s="3" t="n">
        <f aca="false">Z25/23*360</f>
        <v>285589.565217391</v>
      </c>
      <c r="AB25" s="3" t="n">
        <f aca="false">Z25/28*360</f>
        <v>234591.428571429</v>
      </c>
      <c r="AC25" s="3" t="n">
        <f aca="false">Z25/33*360</f>
        <v>199047.272727273</v>
      </c>
      <c r="AD25" s="3" t="n">
        <f aca="false">PI()*AA25/180</f>
        <v>4984.47822238255</v>
      </c>
      <c r="AE25" s="3" t="n">
        <f aca="false">PI()*AB25/180</f>
        <v>4094.39282552853</v>
      </c>
      <c r="AF25" s="3" t="n">
        <f aca="false">PI()*AC25/180</f>
        <v>3474.03027620602</v>
      </c>
      <c r="AG25" s="3" t="n">
        <f aca="false">SIN(AD25)</f>
        <v>0.94226092211898</v>
      </c>
      <c r="AH25" s="3" t="n">
        <f aca="false">SIN(AE25)</f>
        <v>-0.781831482467826</v>
      </c>
      <c r="AI25" s="3" t="n">
        <f aca="false">SIN(AF25)</f>
        <v>-0.540640817455923</v>
      </c>
      <c r="AK25" s="3" t="n">
        <v>19</v>
      </c>
      <c r="AL25" s="3" t="n">
        <f aca="false">$C$2+AK25+31+30+31</f>
        <v>18277</v>
      </c>
      <c r="AM25" s="3" t="n">
        <f aca="false">AL25/23*360</f>
        <v>286074.782608696</v>
      </c>
      <c r="AN25" s="3" t="n">
        <f aca="false">AL25/28*360</f>
        <v>234990</v>
      </c>
      <c r="AO25" s="3" t="n">
        <f aca="false">AL25/33*360</f>
        <v>199385.454545455</v>
      </c>
      <c r="AP25" s="3" t="n">
        <f aca="false">PI()*AM25/180</f>
        <v>4992.94686344875</v>
      </c>
      <c r="AQ25" s="3" t="n">
        <f aca="false">PI()*AN25/180</f>
        <v>4101.34920926148</v>
      </c>
      <c r="AR25" s="3" t="n">
        <f aca="false">PI()*AO25/180</f>
        <v>3479.93266240368</v>
      </c>
      <c r="AS25" s="3" t="n">
        <f aca="false">SIN(AP25)</f>
        <v>-0.816969893010339</v>
      </c>
      <c r="AT25" s="3" t="n">
        <f aca="false">SIN(AQ25)</f>
        <v>-1</v>
      </c>
      <c r="AU25" s="3" t="n">
        <f aca="false">SIN(AR25)</f>
        <v>-0.814575952050113</v>
      </c>
      <c r="AW25" s="3" t="n">
        <v>19</v>
      </c>
      <c r="AX25" s="3" t="n">
        <f aca="false">$C$2+AW25+31+30+31+31</f>
        <v>18308</v>
      </c>
      <c r="AY25" s="3" t="n">
        <f aca="false">AX25/23*360</f>
        <v>286560</v>
      </c>
      <c r="AZ25" s="3" t="n">
        <f aca="false">AX25/28*360</f>
        <v>235388.571428571</v>
      </c>
      <c r="BA25" s="3" t="n">
        <f aca="false">AX25/33*360</f>
        <v>199723.636363636</v>
      </c>
      <c r="BB25" s="3" t="n">
        <f aca="false">PI()*AY25/180</f>
        <v>5001.41550451495</v>
      </c>
      <c r="BC25" s="3" t="n">
        <f aca="false">PI()*AZ25/180</f>
        <v>4108.30559299442</v>
      </c>
      <c r="BD25" s="3" t="n">
        <f aca="false">PI()*BA25/180</f>
        <v>3485.83504860133</v>
      </c>
      <c r="BE25" s="3" t="n">
        <f aca="false">SIN(BB25)</f>
        <v>1.17675033310185E-013</v>
      </c>
      <c r="BF25" s="3" t="n">
        <f aca="false">SIN(BC25)</f>
        <v>-0.78183148246801</v>
      </c>
      <c r="BG25" s="3" t="n">
        <f aca="false">SIN(BD25)</f>
        <v>-0.971811568323698</v>
      </c>
      <c r="BI25" s="3" t="n">
        <v>19</v>
      </c>
      <c r="BJ25" s="3" t="n">
        <f aca="false">$C$2+BI25+31+30+31+31+30</f>
        <v>18338</v>
      </c>
      <c r="BK25" s="3" t="n">
        <f aca="false">BJ25/23*360</f>
        <v>287029.565217391</v>
      </c>
      <c r="BL25" s="3" t="n">
        <f aca="false">BJ25/28*360</f>
        <v>235774.285714286</v>
      </c>
      <c r="BM25" s="3" t="n">
        <f aca="false">BJ25/33*360</f>
        <v>200050.909090909</v>
      </c>
      <c r="BN25" s="3" t="n">
        <f aca="false">PI()*BK25/180</f>
        <v>5009.61096361127</v>
      </c>
      <c r="BO25" s="3" t="n">
        <f aca="false">PI()*BL25/180</f>
        <v>4115.03757725212</v>
      </c>
      <c r="BP25" s="3" t="n">
        <f aca="false">PI()*BM25/180</f>
        <v>3491.54703524422</v>
      </c>
      <c r="BQ25" s="3" t="n">
        <f aca="false">SIN(BN25)</f>
        <v>0.942260922119009</v>
      </c>
      <c r="BR25" s="3" t="n">
        <f aca="false">SIN(BO25)</f>
        <v>-0.43388373911818</v>
      </c>
      <c r="BS25" s="3" t="n">
        <f aca="false">SIN(BP25)</f>
        <v>-0.945000818714797</v>
      </c>
    </row>
    <row r="26" customFormat="false" ht="12.75" hidden="false" customHeight="true" outlineLevel="0" collapsed="false">
      <c r="A26" s="3" t="n">
        <v>20</v>
      </c>
      <c r="B26" s="3" t="n">
        <f aca="false">$C$2+A26</f>
        <v>18186</v>
      </c>
      <c r="C26" s="3" t="n">
        <f aca="false">B26/23*360</f>
        <v>284650.434782609</v>
      </c>
      <c r="D26" s="3" t="n">
        <f aca="false">B26/28*360</f>
        <v>233820</v>
      </c>
      <c r="E26" s="3" t="n">
        <f aca="false">B26/33*360</f>
        <v>198392.727272727</v>
      </c>
      <c r="F26" s="3" t="n">
        <f aca="false">PI()*C26/180</f>
        <v>4968.08730418991</v>
      </c>
      <c r="G26" s="3" t="n">
        <f aca="false">PI()*D26/180</f>
        <v>4080.92885701314</v>
      </c>
      <c r="H26" s="3" t="n">
        <f aca="false">PI()*E26/180</f>
        <v>3462.60630292024</v>
      </c>
      <c r="I26" s="3" t="n">
        <f aca="false">SIN(F26)</f>
        <v>-0.942260922118812</v>
      </c>
      <c r="J26" s="3" t="n">
        <f aca="false">SIN(G26)</f>
        <v>-2.0684788970721E-013</v>
      </c>
      <c r="K26" s="3" t="n">
        <f aca="false">SIN(H26)</f>
        <v>0.540640817455792</v>
      </c>
      <c r="M26" s="3" t="n">
        <v>20</v>
      </c>
      <c r="N26" s="3" t="n">
        <f aca="false">$C$2+M26+31</f>
        <v>18217</v>
      </c>
      <c r="O26" s="3" t="n">
        <f aca="false">N26/23*360</f>
        <v>285135.652173913</v>
      </c>
      <c r="P26" s="3" t="n">
        <f aca="false">N26/28*360</f>
        <v>234218.571428571</v>
      </c>
      <c r="Q26" s="3" t="n">
        <f aca="false">N26/33*360</f>
        <v>198730.909090909</v>
      </c>
      <c r="R26" s="3" t="n">
        <f aca="false">PI()*O26/180</f>
        <v>4976.55594525611</v>
      </c>
      <c r="S26" s="3" t="n">
        <f aca="false">PI()*P26/180</f>
        <v>4087.88524074609</v>
      </c>
      <c r="T26" s="3" t="n">
        <f aca="false">PI()*Q26/180</f>
        <v>3468.5086891179</v>
      </c>
      <c r="U26" s="3" t="n">
        <f aca="false">SIN(R26)</f>
        <v>0.269796771157286</v>
      </c>
      <c r="V26" s="3" t="n">
        <f aca="false">SIN(S26)</f>
        <v>-0.623489801858858</v>
      </c>
      <c r="W26" s="3" t="n">
        <f aca="false">SIN(T26)</f>
        <v>0.189251244360502</v>
      </c>
      <c r="Y26" s="3" t="n">
        <v>20</v>
      </c>
      <c r="Z26" s="3" t="n">
        <f aca="false">$C$2+Y26+31+30</f>
        <v>18247</v>
      </c>
      <c r="AA26" s="3" t="n">
        <f aca="false">Z26/23*360</f>
        <v>285605.217391304</v>
      </c>
      <c r="AB26" s="3" t="n">
        <f aca="false">Z26/28*360</f>
        <v>234604.285714286</v>
      </c>
      <c r="AC26" s="3" t="n">
        <f aca="false">Z26/33*360</f>
        <v>199058.181818182</v>
      </c>
      <c r="AD26" s="3" t="n">
        <f aca="false">PI()*AA26/180</f>
        <v>4984.75140435243</v>
      </c>
      <c r="AE26" s="3" t="n">
        <f aca="false">PI()*AB26/180</f>
        <v>4094.61722500378</v>
      </c>
      <c r="AF26" s="3" t="n">
        <f aca="false">PI()*AC26/180</f>
        <v>3474.22067576079</v>
      </c>
      <c r="AG26" s="3" t="n">
        <f aca="false">SIN(AD26)</f>
        <v>0.816969893010678</v>
      </c>
      <c r="AH26" s="3" t="n">
        <f aca="false">SIN(AE26)</f>
        <v>-0.900968867902372</v>
      </c>
      <c r="AI26" s="3" t="n">
        <f aca="false">SIN(AF26)</f>
        <v>-0.371662455660528</v>
      </c>
      <c r="AK26" s="3" t="n">
        <v>20</v>
      </c>
      <c r="AL26" s="3" t="n">
        <f aca="false">$C$2+AK26+31+30+31</f>
        <v>18278</v>
      </c>
      <c r="AM26" s="3" t="n">
        <f aca="false">AL26/23*360</f>
        <v>286090.434782609</v>
      </c>
      <c r="AN26" s="3" t="n">
        <f aca="false">AL26/28*360</f>
        <v>235002.857142857</v>
      </c>
      <c r="AO26" s="3" t="n">
        <f aca="false">AL26/33*360</f>
        <v>199396.363636364</v>
      </c>
      <c r="AP26" s="3" t="n">
        <f aca="false">PI()*AM26/180</f>
        <v>4993.22004541863</v>
      </c>
      <c r="AQ26" s="3" t="n">
        <f aca="false">PI()*AN26/180</f>
        <v>4101.57360873673</v>
      </c>
      <c r="AR26" s="3" t="n">
        <f aca="false">PI()*AO26/180</f>
        <v>3480.12306195844</v>
      </c>
      <c r="AS26" s="3" t="n">
        <f aca="false">SIN(AP26)</f>
        <v>-0.942260922118783</v>
      </c>
      <c r="AT26" s="3" t="n">
        <f aca="false">SIN(AQ26)</f>
        <v>-0.974927912181858</v>
      </c>
      <c r="AU26" s="3" t="n">
        <f aca="false">SIN(AR26)</f>
        <v>-0.690079011482038</v>
      </c>
      <c r="AW26" s="3" t="n">
        <v>20</v>
      </c>
      <c r="AX26" s="3" t="n">
        <f aca="false">$C$2+AW26+31+30+31+31</f>
        <v>18309</v>
      </c>
      <c r="AY26" s="3" t="n">
        <f aca="false">AX26/23*360</f>
        <v>286575.652173913</v>
      </c>
      <c r="AZ26" s="3" t="n">
        <f aca="false">AX26/28*360</f>
        <v>235401.428571429</v>
      </c>
      <c r="BA26" s="3" t="n">
        <f aca="false">AX26/33*360</f>
        <v>199734.545454545</v>
      </c>
      <c r="BB26" s="3" t="n">
        <f aca="false">PI()*AY26/180</f>
        <v>5001.68868648483</v>
      </c>
      <c r="BC26" s="3" t="n">
        <f aca="false">PI()*AZ26/180</f>
        <v>4108.52999246968</v>
      </c>
      <c r="BD26" s="3" t="n">
        <f aca="false">PI()*BA26/180</f>
        <v>3486.02544815609</v>
      </c>
      <c r="BE26" s="3" t="n">
        <f aca="false">SIN(BB26)</f>
        <v>0.269796771157203</v>
      </c>
      <c r="BF26" s="3" t="n">
        <f aca="false">SIN(BC26)</f>
        <v>-0.623489801859605</v>
      </c>
      <c r="BG26" s="3" t="n">
        <f aca="false">SIN(BD26)</f>
        <v>-0.909631995354533</v>
      </c>
      <c r="BI26" s="3" t="n">
        <v>20</v>
      </c>
      <c r="BJ26" s="3" t="n">
        <f aca="false">$C$2+BI26+31+30+31+31+30</f>
        <v>18339</v>
      </c>
      <c r="BK26" s="3" t="n">
        <f aca="false">BJ26/23*360</f>
        <v>287045.217391304</v>
      </c>
      <c r="BL26" s="3" t="n">
        <f aca="false">BJ26/28*360</f>
        <v>235787.142857143</v>
      </c>
      <c r="BM26" s="3" t="n">
        <f aca="false">BJ26/33*360</f>
        <v>200061.818181818</v>
      </c>
      <c r="BN26" s="3" t="n">
        <f aca="false">PI()*BK26/180</f>
        <v>5009.88414558115</v>
      </c>
      <c r="BO26" s="3" t="n">
        <f aca="false">PI()*BL26/180</f>
        <v>4115.26197672737</v>
      </c>
      <c r="BP26" s="3" t="n">
        <f aca="false">PI()*BM26/180</f>
        <v>3491.73743479898</v>
      </c>
      <c r="BQ26" s="3" t="n">
        <f aca="false">SIN(BN26)</f>
        <v>0.816969893010727</v>
      </c>
      <c r="BR26" s="3" t="n">
        <f aca="false">SIN(BO26)</f>
        <v>-0.222520933956331</v>
      </c>
      <c r="BS26" s="3" t="n">
        <f aca="false">SIN(BP26)</f>
        <v>-0.989821441880948</v>
      </c>
    </row>
    <row r="27" customFormat="false" ht="12.75" hidden="false" customHeight="true" outlineLevel="0" collapsed="false">
      <c r="A27" s="3" t="n">
        <v>21</v>
      </c>
      <c r="B27" s="3" t="n">
        <f aca="false">$C$2+A27</f>
        <v>18187</v>
      </c>
      <c r="C27" s="3" t="n">
        <f aca="false">B27/23*360</f>
        <v>284666.086956522</v>
      </c>
      <c r="D27" s="3" t="n">
        <f aca="false">B27/28*360</f>
        <v>233832.857142857</v>
      </c>
      <c r="E27" s="3" t="n">
        <f aca="false">B27/33*360</f>
        <v>198403.636363636</v>
      </c>
      <c r="F27" s="3" t="n">
        <f aca="false">PI()*C27/180</f>
        <v>4968.36048615979</v>
      </c>
      <c r="G27" s="3" t="n">
        <f aca="false">PI()*D27/180</f>
        <v>4081.1532564884</v>
      </c>
      <c r="H27" s="3" t="n">
        <f aca="false">PI()*E27/180</f>
        <v>3462.796702475</v>
      </c>
      <c r="I27" s="3" t="n">
        <f aca="false">SIN(F27)</f>
        <v>-0.99766876919048</v>
      </c>
      <c r="J27" s="3" t="n">
        <f aca="false">SIN(G27)</f>
        <v>-0.222520933956729</v>
      </c>
      <c r="K27" s="3" t="n">
        <f aca="false">SIN(H27)</f>
        <v>0.690079011481745</v>
      </c>
      <c r="M27" s="3" t="n">
        <v>21</v>
      </c>
      <c r="N27" s="3" t="n">
        <f aca="false">$C$2+M27+31</f>
        <v>18218</v>
      </c>
      <c r="O27" s="3" t="n">
        <f aca="false">N27/23*360</f>
        <v>285151.304347826</v>
      </c>
      <c r="P27" s="3" t="n">
        <f aca="false">N27/28*360</f>
        <v>234231.428571429</v>
      </c>
      <c r="Q27" s="3" t="n">
        <f aca="false">N27/33*360</f>
        <v>198741.818181818</v>
      </c>
      <c r="R27" s="3" t="n">
        <f aca="false">PI()*O27/180</f>
        <v>4976.82912722599</v>
      </c>
      <c r="S27" s="3" t="n">
        <f aca="false">PI()*P27/180</f>
        <v>4088.10964022135</v>
      </c>
      <c r="T27" s="3" t="n">
        <f aca="false">PI()*Q27/180</f>
        <v>3468.69908867266</v>
      </c>
      <c r="U27" s="3" t="n">
        <f aca="false">SIN(R27)</f>
        <v>0.519583950035724</v>
      </c>
      <c r="V27" s="3" t="n">
        <f aca="false">SIN(S27)</f>
        <v>-0.781831482467698</v>
      </c>
      <c r="W27" s="3" t="n">
        <f aca="false">SIN(T27)</f>
        <v>0.371662455660573</v>
      </c>
      <c r="Y27" s="3" t="n">
        <v>21</v>
      </c>
      <c r="Z27" s="3" t="n">
        <f aca="false">$C$2+Y27+31+30</f>
        <v>18248</v>
      </c>
      <c r="AA27" s="3" t="n">
        <f aca="false">Z27/23*360</f>
        <v>285620.869565217</v>
      </c>
      <c r="AB27" s="3" t="n">
        <f aca="false">Z27/28*360</f>
        <v>234617.142857143</v>
      </c>
      <c r="AC27" s="3" t="n">
        <f aca="false">Z27/33*360</f>
        <v>199069.090909091</v>
      </c>
      <c r="AD27" s="3" t="n">
        <f aca="false">PI()*AA27/180</f>
        <v>4985.02458632231</v>
      </c>
      <c r="AE27" s="3" t="n">
        <f aca="false">PI()*AB27/180</f>
        <v>4094.84162447904</v>
      </c>
      <c r="AF27" s="3" t="n">
        <f aca="false">PI()*AC27/180</f>
        <v>3474.41107531555</v>
      </c>
      <c r="AG27" s="3" t="n">
        <f aca="false">SIN(AD27)</f>
        <v>0.631087944325611</v>
      </c>
      <c r="AH27" s="3" t="n">
        <f aca="false">SIN(AE27)</f>
        <v>-0.974927912181646</v>
      </c>
      <c r="AI27" s="3" t="n">
        <f aca="false">SIN(AF27)</f>
        <v>-0.189251244360454</v>
      </c>
      <c r="AK27" s="3" t="n">
        <v>21</v>
      </c>
      <c r="AL27" s="3" t="n">
        <f aca="false">$C$2+AK27+31+30+31</f>
        <v>18279</v>
      </c>
      <c r="AM27" s="3" t="n">
        <f aca="false">AL27/23*360</f>
        <v>286106.086956522</v>
      </c>
      <c r="AN27" s="3" t="n">
        <f aca="false">AL27/28*360</f>
        <v>235015.714285714</v>
      </c>
      <c r="AO27" s="3" t="n">
        <f aca="false">AL27/33*360</f>
        <v>199407.272727273</v>
      </c>
      <c r="AP27" s="3" t="n">
        <f aca="false">PI()*AM27/180</f>
        <v>4993.49322738851</v>
      </c>
      <c r="AQ27" s="3" t="n">
        <f aca="false">PI()*AN27/180</f>
        <v>4101.79800821199</v>
      </c>
      <c r="AR27" s="3" t="n">
        <f aca="false">PI()*AO27/180</f>
        <v>3480.3134615132</v>
      </c>
      <c r="AS27" s="3" t="n">
        <f aca="false">SIN(AP27)</f>
        <v>-0.997668769190536</v>
      </c>
      <c r="AT27" s="3" t="n">
        <f aca="false">SIN(AQ27)</f>
        <v>-0.900968867902195</v>
      </c>
      <c r="AU27" s="3" t="n">
        <f aca="false">SIN(AR27)</f>
        <v>-0.54064081745575</v>
      </c>
      <c r="AW27" s="3" t="n">
        <v>21</v>
      </c>
      <c r="AX27" s="3" t="n">
        <f aca="false">$C$2+AW27+31+30+31+31</f>
        <v>18310</v>
      </c>
      <c r="AY27" s="3" t="n">
        <f aca="false">AX27/23*360</f>
        <v>286591.304347826</v>
      </c>
      <c r="AZ27" s="3" t="n">
        <f aca="false">AX27/28*360</f>
        <v>235414.285714286</v>
      </c>
      <c r="BA27" s="3" t="n">
        <f aca="false">AX27/33*360</f>
        <v>199745.454545455</v>
      </c>
      <c r="BB27" s="3" t="n">
        <f aca="false">PI()*AY27/180</f>
        <v>5001.96186845471</v>
      </c>
      <c r="BC27" s="3" t="n">
        <f aca="false">PI()*AZ27/180</f>
        <v>4108.75439194494</v>
      </c>
      <c r="BD27" s="3" t="n">
        <f aca="false">PI()*BA27/180</f>
        <v>3486.21584771086</v>
      </c>
      <c r="BE27" s="3" t="n">
        <f aca="false">SIN(BB27)</f>
        <v>0.519583950035651</v>
      </c>
      <c r="BF27" s="3" t="n">
        <f aca="false">SIN(BC27)</f>
        <v>-0.433883739117136</v>
      </c>
      <c r="BG27" s="3" t="n">
        <f aca="false">SIN(BD27)</f>
        <v>-0.814575952050257</v>
      </c>
      <c r="BI27" s="3" t="n">
        <v>21</v>
      </c>
      <c r="BJ27" s="3" t="n">
        <f aca="false">$C$2+BI27+31+30+31+31+30</f>
        <v>18340</v>
      </c>
      <c r="BK27" s="3" t="n">
        <f aca="false">BJ27/23*360</f>
        <v>287060.869565217</v>
      </c>
      <c r="BL27" s="3" t="n">
        <f aca="false">BJ27/28*360</f>
        <v>235800</v>
      </c>
      <c r="BM27" s="3" t="n">
        <f aca="false">BJ27/33*360</f>
        <v>200072.727272727</v>
      </c>
      <c r="BN27" s="3" t="n">
        <f aca="false">PI()*BK27/180</f>
        <v>5010.15732755103</v>
      </c>
      <c r="BO27" s="3" t="n">
        <f aca="false">PI()*BL27/180</f>
        <v>4115.48637620263</v>
      </c>
      <c r="BP27" s="3" t="n">
        <f aca="false">PI()*BM27/180</f>
        <v>3491.92783435375</v>
      </c>
      <c r="BQ27" s="3" t="n">
        <f aca="false">SIN(BN27)</f>
        <v>0.631087944326384</v>
      </c>
      <c r="BR27" s="3" t="n">
        <f aca="false">SIN(BO27)</f>
        <v>-2.52799286337116E-013</v>
      </c>
      <c r="BS27" s="3" t="n">
        <f aca="false">SIN(BP27)</f>
        <v>-0.998867339183038</v>
      </c>
    </row>
    <row r="28" customFormat="false" ht="12.75" hidden="false" customHeight="true" outlineLevel="0" collapsed="false">
      <c r="A28" s="3" t="n">
        <v>22</v>
      </c>
      <c r="B28" s="3" t="n">
        <f aca="false">$C$2+A28</f>
        <v>18188</v>
      </c>
      <c r="C28" s="3" t="n">
        <f aca="false">B28/23*360</f>
        <v>284681.739130435</v>
      </c>
      <c r="D28" s="3" t="n">
        <f aca="false">B28/28*360</f>
        <v>233845.714285714</v>
      </c>
      <c r="E28" s="3" t="n">
        <f aca="false">B28/33*360</f>
        <v>198414.545454545</v>
      </c>
      <c r="F28" s="3" t="n">
        <f aca="false">PI()*C28/180</f>
        <v>4968.63366812967</v>
      </c>
      <c r="G28" s="3" t="n">
        <f aca="false">PI()*D28/180</f>
        <v>4081.37765596365</v>
      </c>
      <c r="H28" s="3" t="n">
        <f aca="false">PI()*E28/180</f>
        <v>3462.98710202977</v>
      </c>
      <c r="I28" s="3" t="n">
        <f aca="false">SIN(F28)</f>
        <v>-0.979084087682485</v>
      </c>
      <c r="J28" s="3" t="n">
        <f aca="false">SIN(G28)</f>
        <v>-0.433883739117319</v>
      </c>
      <c r="K28" s="3" t="n">
        <f aca="false">SIN(H28)</f>
        <v>0.814575952050141</v>
      </c>
      <c r="M28" s="3" t="n">
        <v>22</v>
      </c>
      <c r="N28" s="3" t="n">
        <f aca="false">$C$2+M28+31</f>
        <v>18219</v>
      </c>
      <c r="O28" s="3" t="n">
        <f aca="false">N28/23*360</f>
        <v>285166.956521739</v>
      </c>
      <c r="P28" s="3" t="n">
        <f aca="false">N28/28*360</f>
        <v>234244.285714286</v>
      </c>
      <c r="Q28" s="3" t="n">
        <f aca="false">N28/33*360</f>
        <v>198752.727272727</v>
      </c>
      <c r="R28" s="3" t="n">
        <f aca="false">PI()*O28/180</f>
        <v>4977.10230919587</v>
      </c>
      <c r="S28" s="3" t="n">
        <f aca="false">PI()*P28/180</f>
        <v>4088.3340396966</v>
      </c>
      <c r="T28" s="3" t="n">
        <f aca="false">PI()*Q28/180</f>
        <v>3468.88948822742</v>
      </c>
      <c r="U28" s="3" t="n">
        <f aca="false">SIN(R28)</f>
        <v>0.730835964278403</v>
      </c>
      <c r="V28" s="3" t="n">
        <f aca="false">SIN(S28)</f>
        <v>-0.900968867902283</v>
      </c>
      <c r="W28" s="3" t="n">
        <f aca="false">SIN(T28)</f>
        <v>0.540640817455582</v>
      </c>
      <c r="Y28" s="3" t="n">
        <v>22</v>
      </c>
      <c r="Z28" s="3" t="n">
        <f aca="false">$C$2+Y28+31+30</f>
        <v>18249</v>
      </c>
      <c r="AA28" s="3" t="n">
        <f aca="false">Z28/23*360</f>
        <v>285636.52173913</v>
      </c>
      <c r="AB28" s="3" t="n">
        <f aca="false">Z28/28*360</f>
        <v>234630</v>
      </c>
      <c r="AC28" s="3" t="n">
        <f aca="false">Z28/33*360</f>
        <v>199080</v>
      </c>
      <c r="AD28" s="3" t="n">
        <f aca="false">PI()*AA28/180</f>
        <v>4985.29776829219</v>
      </c>
      <c r="AE28" s="3" t="n">
        <f aca="false">PI()*AB28/180</f>
        <v>4095.0660239543</v>
      </c>
      <c r="AF28" s="3" t="n">
        <f aca="false">PI()*AC28/180</f>
        <v>3474.60147487031</v>
      </c>
      <c r="AG28" s="3" t="n">
        <f aca="false">SIN(AD28)</f>
        <v>0.398401089846491</v>
      </c>
      <c r="AH28" s="3" t="n">
        <f aca="false">SIN(AE28)</f>
        <v>-1</v>
      </c>
      <c r="AI28" s="3" t="n">
        <f aca="false">SIN(AF28)</f>
        <v>1.2745487624554E-013</v>
      </c>
      <c r="AK28" s="3" t="n">
        <v>22</v>
      </c>
      <c r="AL28" s="3" t="n">
        <f aca="false">$C$2+AK28+31+30+31</f>
        <v>18280</v>
      </c>
      <c r="AM28" s="3" t="n">
        <f aca="false">AL28/23*360</f>
        <v>286121.739130435</v>
      </c>
      <c r="AN28" s="3" t="n">
        <f aca="false">AL28/28*360</f>
        <v>235028.571428571</v>
      </c>
      <c r="AO28" s="3" t="n">
        <f aca="false">AL28/33*360</f>
        <v>199418.181818182</v>
      </c>
      <c r="AP28" s="3" t="n">
        <f aca="false">PI()*AM28/180</f>
        <v>4993.76640935838</v>
      </c>
      <c r="AQ28" s="3" t="n">
        <f aca="false">PI()*AN28/180</f>
        <v>4102.02240768725</v>
      </c>
      <c r="AR28" s="3" t="n">
        <f aca="false">PI()*AO28/180</f>
        <v>3480.50386106797</v>
      </c>
      <c r="AS28" s="3" t="n">
        <f aca="false">SIN(AP28)</f>
        <v>-0.979084087682503</v>
      </c>
      <c r="AT28" s="3" t="n">
        <f aca="false">SIN(AQ28)</f>
        <v>-0.781831482467855</v>
      </c>
      <c r="AU28" s="3" t="n">
        <f aca="false">SIN(AR28)</f>
        <v>-0.371662455660337</v>
      </c>
      <c r="AW28" s="3" t="n">
        <v>22</v>
      </c>
      <c r="AX28" s="3" t="n">
        <f aca="false">$C$2+AW28+31+30+31+31</f>
        <v>18311</v>
      </c>
      <c r="AY28" s="3" t="n">
        <f aca="false">AX28/23*360</f>
        <v>286606.956521739</v>
      </c>
      <c r="AZ28" s="3" t="n">
        <f aca="false">AX28/28*360</f>
        <v>235427.142857143</v>
      </c>
      <c r="BA28" s="3" t="n">
        <f aca="false">AX28/33*360</f>
        <v>199756.363636364</v>
      </c>
      <c r="BB28" s="3" t="n">
        <f aca="false">PI()*AY28/180</f>
        <v>5002.23505042458</v>
      </c>
      <c r="BC28" s="3" t="n">
        <f aca="false">PI()*AZ28/180</f>
        <v>4108.97879142019</v>
      </c>
      <c r="BD28" s="3" t="n">
        <f aca="false">PI()*BA28/180</f>
        <v>3486.40624726562</v>
      </c>
      <c r="BE28" s="3" t="n">
        <f aca="false">SIN(BB28)</f>
        <v>0.730835964278344</v>
      </c>
      <c r="BF28" s="3" t="n">
        <f aca="false">SIN(BC28)</f>
        <v>-0.222520933956975</v>
      </c>
      <c r="BG28" s="3" t="n">
        <f aca="false">SIN(BD28)</f>
        <v>-0.690079011482219</v>
      </c>
      <c r="BI28" s="3" t="n">
        <v>22</v>
      </c>
      <c r="BJ28" s="3" t="n">
        <f aca="false">$C$2+BI28+31+30+31+31+30</f>
        <v>18341</v>
      </c>
      <c r="BK28" s="3" t="n">
        <f aca="false">BJ28/23*360</f>
        <v>287076.52173913</v>
      </c>
      <c r="BL28" s="3" t="n">
        <f aca="false">BJ28/28*360</f>
        <v>235812.857142857</v>
      </c>
      <c r="BM28" s="3" t="n">
        <f aca="false">BJ28/33*360</f>
        <v>200083.636363636</v>
      </c>
      <c r="BN28" s="3" t="n">
        <f aca="false">PI()*BK28/180</f>
        <v>5010.4305095209</v>
      </c>
      <c r="BO28" s="3" t="n">
        <f aca="false">PI()*BL28/180</f>
        <v>4115.71077567789</v>
      </c>
      <c r="BP28" s="3" t="n">
        <f aca="false">PI()*BM28/180</f>
        <v>3492.11823390851</v>
      </c>
      <c r="BQ28" s="3" t="n">
        <f aca="false">SIN(BN28)</f>
        <v>0.39840108984657</v>
      </c>
      <c r="BR28" s="3" t="n">
        <f aca="false">SIN(BO28)</f>
        <v>0.222520933956724</v>
      </c>
      <c r="BS28" s="3" t="n">
        <f aca="false">SIN(BP28)</f>
        <v>-0.971811568323649</v>
      </c>
    </row>
    <row r="29" customFormat="false" ht="12.75" hidden="false" customHeight="true" outlineLevel="0" collapsed="false">
      <c r="A29" s="3" t="n">
        <v>23</v>
      </c>
      <c r="B29" s="3" t="n">
        <f aca="false">$C$2+A29</f>
        <v>18189</v>
      </c>
      <c r="C29" s="3" t="n">
        <f aca="false">B29/23*360</f>
        <v>284697.391304348</v>
      </c>
      <c r="D29" s="3" t="n">
        <f aca="false">B29/28*360</f>
        <v>233858.571428571</v>
      </c>
      <c r="E29" s="3" t="n">
        <f aca="false">B29/33*360</f>
        <v>198425.454545455</v>
      </c>
      <c r="F29" s="3" t="n">
        <f aca="false">PI()*C29/180</f>
        <v>4968.90685009954</v>
      </c>
      <c r="G29" s="3" t="n">
        <f aca="false">PI()*D29/180</f>
        <v>4081.60205543891</v>
      </c>
      <c r="H29" s="3" t="n">
        <f aca="false">PI()*E29/180</f>
        <v>3463.17750158453</v>
      </c>
      <c r="I29" s="3" t="n">
        <f aca="false">SIN(F29)</f>
        <v>-0.887885218402293</v>
      </c>
      <c r="J29" s="3" t="n">
        <f aca="false">SIN(G29)</f>
        <v>-0.623489801858697</v>
      </c>
      <c r="K29" s="3" t="n">
        <f aca="false">SIN(H29)</f>
        <v>0.90963199535445</v>
      </c>
      <c r="M29" s="3" t="n">
        <v>23</v>
      </c>
      <c r="N29" s="3" t="n">
        <f aca="false">$C$2+M29+31</f>
        <v>18220</v>
      </c>
      <c r="O29" s="3" t="n">
        <f aca="false">N29/23*360</f>
        <v>285182.608695652</v>
      </c>
      <c r="P29" s="3" t="n">
        <f aca="false">N29/28*360</f>
        <v>234257.142857143</v>
      </c>
      <c r="Q29" s="3" t="n">
        <f aca="false">N29/33*360</f>
        <v>198763.636363636</v>
      </c>
      <c r="R29" s="3" t="n">
        <f aca="false">PI()*O29/180</f>
        <v>4977.37549116574</v>
      </c>
      <c r="S29" s="3" t="n">
        <f aca="false">PI()*P29/180</f>
        <v>4088.55843917186</v>
      </c>
      <c r="T29" s="3" t="n">
        <f aca="false">PI()*Q29/180</f>
        <v>3469.07988778218</v>
      </c>
      <c r="U29" s="3" t="n">
        <f aca="false">SIN(R29)</f>
        <v>0.887885218402176</v>
      </c>
      <c r="V29" s="3" t="n">
        <f aca="false">SIN(S29)</f>
        <v>-0.974927912181701</v>
      </c>
      <c r="W29" s="3" t="n">
        <f aca="false">SIN(T29)</f>
        <v>0.690079011481894</v>
      </c>
      <c r="Y29" s="3" t="n">
        <v>23</v>
      </c>
      <c r="Z29" s="3" t="n">
        <f aca="false">$C$2+Y29+31+30</f>
        <v>18250</v>
      </c>
      <c r="AA29" s="3" t="n">
        <f aca="false">Z29/23*360</f>
        <v>285652.173913044</v>
      </c>
      <c r="AB29" s="3" t="n">
        <f aca="false">Z29/28*360</f>
        <v>234642.857142857</v>
      </c>
      <c r="AC29" s="3" t="n">
        <f aca="false">Z29/33*360</f>
        <v>199090.909090909</v>
      </c>
      <c r="AD29" s="3" t="n">
        <f aca="false">PI()*AA29/180</f>
        <v>4985.57095026206</v>
      </c>
      <c r="AE29" s="3" t="n">
        <f aca="false">PI()*AB29/180</f>
        <v>4095.29042342955</v>
      </c>
      <c r="AF29" s="3" t="n">
        <f aca="false">PI()*AC29/180</f>
        <v>3474.79187442507</v>
      </c>
      <c r="AG29" s="3" t="n">
        <f aca="false">SIN(AD29)</f>
        <v>0.136166649095547</v>
      </c>
      <c r="AH29" s="3" t="n">
        <f aca="false">SIN(AE29)</f>
        <v>-0.974927912181702</v>
      </c>
      <c r="AI29" s="3" t="n">
        <f aca="false">SIN(AF29)</f>
        <v>0.189251244360257</v>
      </c>
      <c r="AK29" s="3" t="n">
        <v>23</v>
      </c>
      <c r="AL29" s="3" t="n">
        <f aca="false">$C$2+AK29+31+30+31</f>
        <v>18281</v>
      </c>
      <c r="AM29" s="3" t="n">
        <f aca="false">AL29/23*360</f>
        <v>286137.391304348</v>
      </c>
      <c r="AN29" s="3" t="n">
        <f aca="false">AL29/28*360</f>
        <v>235041.428571429</v>
      </c>
      <c r="AO29" s="3" t="n">
        <f aca="false">AL29/33*360</f>
        <v>199429.090909091</v>
      </c>
      <c r="AP29" s="3" t="n">
        <f aca="false">PI()*AM29/180</f>
        <v>4994.03959132826</v>
      </c>
      <c r="AQ29" s="3" t="n">
        <f aca="false">PI()*AN29/180</f>
        <v>4102.2468071625</v>
      </c>
      <c r="AR29" s="3" t="n">
        <f aca="false">PI()*AO29/180</f>
        <v>3480.69426062273</v>
      </c>
      <c r="AS29" s="3" t="n">
        <f aca="false">SIN(AP29)</f>
        <v>-0.887885218402332</v>
      </c>
      <c r="AT29" s="3" t="n">
        <f aca="false">SIN(AQ29)</f>
        <v>-0.62348980185941</v>
      </c>
      <c r="AU29" s="3" t="n">
        <f aca="false">SIN(AR29)</f>
        <v>-0.189251244360251</v>
      </c>
      <c r="AW29" s="3" t="n">
        <v>23</v>
      </c>
      <c r="AX29" s="3" t="n">
        <f aca="false">$C$2+AW29+31+30+31+31</f>
        <v>18312</v>
      </c>
      <c r="AY29" s="3" t="n">
        <f aca="false">AX29/23*360</f>
        <v>286622.608695652</v>
      </c>
      <c r="AZ29" s="3" t="n">
        <f aca="false">AX29/28*360</f>
        <v>235440</v>
      </c>
      <c r="BA29" s="3" t="n">
        <f aca="false">AX29/33*360</f>
        <v>199767.272727273</v>
      </c>
      <c r="BB29" s="3" t="n">
        <f aca="false">PI()*AY29/180</f>
        <v>5002.50823239446</v>
      </c>
      <c r="BC29" s="3" t="n">
        <f aca="false">PI()*AZ29/180</f>
        <v>4109.20319089545</v>
      </c>
      <c r="BD29" s="3" t="n">
        <f aca="false">PI()*BA29/180</f>
        <v>3486.59664682038</v>
      </c>
      <c r="BE29" s="3" t="n">
        <f aca="false">SIN(BB29)</f>
        <v>0.887885218402137</v>
      </c>
      <c r="BF29" s="3" t="n">
        <f aca="false">SIN(BC29)</f>
        <v>-3.86439946125175E-015</v>
      </c>
      <c r="BG29" s="3" t="n">
        <f aca="false">SIN(BD29)</f>
        <v>-0.540640817456342</v>
      </c>
      <c r="BI29" s="3" t="n">
        <v>23</v>
      </c>
      <c r="BJ29" s="3" t="n">
        <f aca="false">$C$2+BI29+31+30+31+31+30</f>
        <v>18342</v>
      </c>
      <c r="BK29" s="3" t="n">
        <f aca="false">BJ29/23*360</f>
        <v>287092.173913044</v>
      </c>
      <c r="BL29" s="3" t="n">
        <f aca="false">BJ29/28*360</f>
        <v>235825.714285714</v>
      </c>
      <c r="BM29" s="3" t="n">
        <f aca="false">BJ29/33*360</f>
        <v>200094.545454545</v>
      </c>
      <c r="BN29" s="3" t="n">
        <f aca="false">PI()*BK29/180</f>
        <v>5010.70369149078</v>
      </c>
      <c r="BO29" s="3" t="n">
        <f aca="false">PI()*BL29/180</f>
        <v>4115.93517515314</v>
      </c>
      <c r="BP29" s="3" t="n">
        <f aca="false">PI()*BM29/180</f>
        <v>3492.30863346327</v>
      </c>
      <c r="BQ29" s="3" t="n">
        <f aca="false">SIN(BN29)</f>
        <v>0.136166649095633</v>
      </c>
      <c r="BR29" s="3" t="n">
        <f aca="false">SIN(BO29)</f>
        <v>0.433883739116905</v>
      </c>
      <c r="BS29" s="3" t="n">
        <f aca="false">SIN(BP29)</f>
        <v>-0.909631995354448</v>
      </c>
    </row>
    <row r="30" customFormat="false" ht="12.75" hidden="false" customHeight="true" outlineLevel="0" collapsed="false">
      <c r="A30" s="3" t="n">
        <v>24</v>
      </c>
      <c r="B30" s="3" t="n">
        <f aca="false">$C$2+A30</f>
        <v>18190</v>
      </c>
      <c r="C30" s="3" t="n">
        <f aca="false">B30/23*360</f>
        <v>284713.043478261</v>
      </c>
      <c r="D30" s="3" t="n">
        <f aca="false">B30/28*360</f>
        <v>233871.428571429</v>
      </c>
      <c r="E30" s="3" t="n">
        <f aca="false">B30/33*360</f>
        <v>198436.363636364</v>
      </c>
      <c r="F30" s="3" t="n">
        <f aca="false">PI()*C30/180</f>
        <v>4969.18003206942</v>
      </c>
      <c r="G30" s="3" t="n">
        <f aca="false">PI()*D30/180</f>
        <v>4081.82645491417</v>
      </c>
      <c r="H30" s="3" t="n">
        <f aca="false">PI()*E30/180</f>
        <v>3463.36790113929</v>
      </c>
      <c r="I30" s="3" t="n">
        <f aca="false">SIN(F30)</f>
        <v>-0.730835964278576</v>
      </c>
      <c r="J30" s="3" t="n">
        <f aca="false">SIN(G30)</f>
        <v>-0.781831482467853</v>
      </c>
      <c r="K30" s="3" t="n">
        <f aca="false">SIN(H30)</f>
        <v>0.971811568323543</v>
      </c>
      <c r="M30" s="3" t="n">
        <v>24</v>
      </c>
      <c r="N30" s="3" t="n">
        <f aca="false">$C$2+M30+31</f>
        <v>18221</v>
      </c>
      <c r="O30" s="3" t="n">
        <f aca="false">N30/23*360</f>
        <v>285198.260869565</v>
      </c>
      <c r="P30" s="3" t="n">
        <f aca="false">N30/28*360</f>
        <v>234270</v>
      </c>
      <c r="Q30" s="3" t="n">
        <f aca="false">N30/33*360</f>
        <v>198774.545454545</v>
      </c>
      <c r="R30" s="3" t="n">
        <f aca="false">PI()*O30/180</f>
        <v>4977.64867313562</v>
      </c>
      <c r="S30" s="3" t="n">
        <f aca="false">PI()*P30/180</f>
        <v>4088.78283864712</v>
      </c>
      <c r="T30" s="3" t="n">
        <f aca="false">PI()*Q30/180</f>
        <v>3469.27028733695</v>
      </c>
      <c r="U30" s="3" t="n">
        <f aca="false">SIN(R30)</f>
        <v>0.979084087682434</v>
      </c>
      <c r="V30" s="3" t="n">
        <f aca="false">SIN(S30)</f>
        <v>-1</v>
      </c>
      <c r="W30" s="3" t="n">
        <f aca="false">SIN(T30)</f>
        <v>0.81457595205026</v>
      </c>
      <c r="Y30" s="3" t="n">
        <v>24</v>
      </c>
      <c r="Z30" s="3" t="n">
        <f aca="false">$C$2+Y30+31+30</f>
        <v>18251</v>
      </c>
      <c r="AA30" s="3" t="n">
        <f aca="false">Z30/23*360</f>
        <v>285667.826086957</v>
      </c>
      <c r="AB30" s="3" t="n">
        <f aca="false">Z30/28*360</f>
        <v>234655.714285714</v>
      </c>
      <c r="AC30" s="3" t="n">
        <f aca="false">Z30/33*360</f>
        <v>199101.818181818</v>
      </c>
      <c r="AD30" s="3" t="n">
        <f aca="false">PI()*AA30/180</f>
        <v>4985.84413223194</v>
      </c>
      <c r="AE30" s="3" t="n">
        <f aca="false">PI()*AB30/180</f>
        <v>4095.51482290481</v>
      </c>
      <c r="AF30" s="3" t="n">
        <f aca="false">PI()*AC30/180</f>
        <v>3474.98227397984</v>
      </c>
      <c r="AG30" s="3" t="n">
        <f aca="false">SIN(AD30)</f>
        <v>-0.136166649095211</v>
      </c>
      <c r="AH30" s="3" t="n">
        <f aca="false">SIN(AE30)</f>
        <v>-0.900968867902481</v>
      </c>
      <c r="AI30" s="3" t="n">
        <f aca="false">SIN(AF30)</f>
        <v>0.37166245565992</v>
      </c>
      <c r="AK30" s="3" t="n">
        <v>24</v>
      </c>
      <c r="AL30" s="3" t="n">
        <f aca="false">$C$2+AK30+31+30+31</f>
        <v>18282</v>
      </c>
      <c r="AM30" s="3" t="n">
        <f aca="false">AL30/23*360</f>
        <v>286153.043478261</v>
      </c>
      <c r="AN30" s="3" t="n">
        <f aca="false">AL30/28*360</f>
        <v>235054.285714286</v>
      </c>
      <c r="AO30" s="3" t="n">
        <f aca="false">AL30/33*360</f>
        <v>199440</v>
      </c>
      <c r="AP30" s="3" t="n">
        <f aca="false">PI()*AM30/180</f>
        <v>4994.31277329814</v>
      </c>
      <c r="AQ30" s="3" t="n">
        <f aca="false">PI()*AN30/180</f>
        <v>4102.47120663776</v>
      </c>
      <c r="AR30" s="3" t="n">
        <f aca="false">PI()*AO30/180</f>
        <v>3480.88466017749</v>
      </c>
      <c r="AS30" s="3" t="n">
        <f aca="false">SIN(AP30)</f>
        <v>-0.730835964278014</v>
      </c>
      <c r="AT30" s="3" t="n">
        <f aca="false">SIN(AQ30)</f>
        <v>-0.433883739117731</v>
      </c>
      <c r="AU30" s="3" t="n">
        <f aca="false">SIN(AR30)</f>
        <v>-1.21480010630325E-013</v>
      </c>
      <c r="AW30" s="3" t="n">
        <v>24</v>
      </c>
      <c r="AX30" s="3" t="n">
        <f aca="false">$C$2+AW30+31+30+31+31</f>
        <v>18313</v>
      </c>
      <c r="AY30" s="3" t="n">
        <f aca="false">AX30/23*360</f>
        <v>286638.260869565</v>
      </c>
      <c r="AZ30" s="3" t="n">
        <f aca="false">AX30/28*360</f>
        <v>235452.857142857</v>
      </c>
      <c r="BA30" s="3" t="n">
        <f aca="false">AX30/33*360</f>
        <v>199778.181818182</v>
      </c>
      <c r="BB30" s="3" t="n">
        <f aca="false">PI()*AY30/180</f>
        <v>5002.78141436434</v>
      </c>
      <c r="BC30" s="3" t="n">
        <f aca="false">PI()*AZ30/180</f>
        <v>4109.42759037071</v>
      </c>
      <c r="BD30" s="3" t="n">
        <f aca="false">PI()*BA30/180</f>
        <v>3486.78704637514</v>
      </c>
      <c r="BE30" s="3" t="n">
        <f aca="false">SIN(BB30)</f>
        <v>0.979084087682416</v>
      </c>
      <c r="BF30" s="3" t="n">
        <f aca="false">SIN(BC30)</f>
        <v>0.22252093395608</v>
      </c>
      <c r="BG30" s="3" t="n">
        <f aca="false">SIN(BD30)</f>
        <v>-0.371662455660568</v>
      </c>
      <c r="BI30" s="3" t="n">
        <v>24</v>
      </c>
      <c r="BJ30" s="3" t="n">
        <f aca="false">$C$2+BI30+31+30+31+31+30</f>
        <v>18343</v>
      </c>
      <c r="BK30" s="3" t="n">
        <f aca="false">BJ30/23*360</f>
        <v>287107.826086957</v>
      </c>
      <c r="BL30" s="3" t="n">
        <f aca="false">BJ30/28*360</f>
        <v>235838.571428571</v>
      </c>
      <c r="BM30" s="3" t="n">
        <f aca="false">BJ30/33*360</f>
        <v>200105.454545455</v>
      </c>
      <c r="BN30" s="3" t="n">
        <f aca="false">PI()*BK30/180</f>
        <v>5010.97687346066</v>
      </c>
      <c r="BO30" s="3" t="n">
        <f aca="false">PI()*BL30/180</f>
        <v>4116.1595746284</v>
      </c>
      <c r="BP30" s="3" t="n">
        <f aca="false">PI()*BM30/180</f>
        <v>3492.49903301804</v>
      </c>
      <c r="BQ30" s="3" t="n">
        <f aca="false">SIN(BN30)</f>
        <v>-0.136166649095126</v>
      </c>
      <c r="BR30" s="3" t="n">
        <f aca="false">SIN(BO30)</f>
        <v>0.623489801859404</v>
      </c>
      <c r="BS30" s="3" t="n">
        <f aca="false">SIN(BP30)</f>
        <v>-0.814575952050138</v>
      </c>
    </row>
    <row r="31" customFormat="false" ht="12.75" hidden="false" customHeight="true" outlineLevel="0" collapsed="false">
      <c r="A31" s="3" t="n">
        <v>25</v>
      </c>
      <c r="B31" s="3" t="n">
        <f aca="false">$C$2+A31</f>
        <v>18191</v>
      </c>
      <c r="C31" s="3" t="n">
        <f aca="false">B31/23*360</f>
        <v>284728.695652174</v>
      </c>
      <c r="D31" s="3" t="n">
        <f aca="false">B31/28*360</f>
        <v>233884.285714286</v>
      </c>
      <c r="E31" s="3" t="n">
        <f aca="false">B31/33*360</f>
        <v>198447.272727273</v>
      </c>
      <c r="F31" s="3" t="n">
        <f aca="false">PI()*C31/180</f>
        <v>4969.4532140393</v>
      </c>
      <c r="G31" s="3" t="n">
        <f aca="false">PI()*D31/180</f>
        <v>4082.05085438942</v>
      </c>
      <c r="H31" s="3" t="n">
        <f aca="false">PI()*E31/180</f>
        <v>3463.55830069406</v>
      </c>
      <c r="I31" s="3" t="n">
        <f aca="false">SIN(F31)</f>
        <v>-0.51958395003594</v>
      </c>
      <c r="J31" s="3" t="n">
        <f aca="false">SIN(G31)</f>
        <v>-0.900968867902194</v>
      </c>
      <c r="K31" s="3" t="n">
        <f aca="false">SIN(H31)</f>
        <v>0.998867339182995</v>
      </c>
      <c r="M31" s="3" t="n">
        <v>25</v>
      </c>
      <c r="N31" s="3" t="n">
        <f aca="false">$C$2+M31+31</f>
        <v>18222</v>
      </c>
      <c r="O31" s="3" t="n">
        <f aca="false">N31/23*360</f>
        <v>285213.913043478</v>
      </c>
      <c r="P31" s="3" t="n">
        <f aca="false">N31/28*360</f>
        <v>234282.857142857</v>
      </c>
      <c r="Q31" s="3" t="n">
        <f aca="false">N31/33*360</f>
        <v>198785.454545455</v>
      </c>
      <c r="R31" s="3" t="n">
        <f aca="false">PI()*O31/180</f>
        <v>4977.9218551055</v>
      </c>
      <c r="S31" s="3" t="n">
        <f aca="false">PI()*P31/180</f>
        <v>4089.00723812237</v>
      </c>
      <c r="T31" s="3" t="n">
        <f aca="false">PI()*Q31/180</f>
        <v>3469.46068689171</v>
      </c>
      <c r="U31" s="3" t="n">
        <f aca="false">SIN(R31)</f>
        <v>0.997668769190559</v>
      </c>
      <c r="V31" s="3" t="n">
        <f aca="false">SIN(S31)</f>
        <v>-0.974927912181748</v>
      </c>
      <c r="W31" s="3" t="n">
        <f aca="false">SIN(T31)</f>
        <v>0.909631995354536</v>
      </c>
      <c r="Y31" s="3" t="n">
        <v>25</v>
      </c>
      <c r="Z31" s="3" t="n">
        <f aca="false">$C$2+Y31+31+30</f>
        <v>18252</v>
      </c>
      <c r="AA31" s="3" t="n">
        <f aca="false">Z31/23*360</f>
        <v>285683.47826087</v>
      </c>
      <c r="AB31" s="3" t="n">
        <f aca="false">Z31/28*360</f>
        <v>234668.571428571</v>
      </c>
      <c r="AC31" s="3" t="n">
        <f aca="false">Z31/33*360</f>
        <v>199112.727272727</v>
      </c>
      <c r="AD31" s="3" t="n">
        <f aca="false">PI()*AA31/180</f>
        <v>4986.11731420182</v>
      </c>
      <c r="AE31" s="3" t="n">
        <f aca="false">PI()*AB31/180</f>
        <v>4095.73922238007</v>
      </c>
      <c r="AF31" s="3" t="n">
        <f aca="false">PI()*AC31/180</f>
        <v>3475.1726735346</v>
      </c>
      <c r="AG31" s="3" t="n">
        <f aca="false">SIN(AD31)</f>
        <v>-0.39840108984618</v>
      </c>
      <c r="AH31" s="3" t="n">
        <f aca="false">SIN(AE31)</f>
        <v>-0.781831482467983</v>
      </c>
      <c r="AI31" s="3" t="n">
        <f aca="false">SIN(AF31)</f>
        <v>0.540640817455755</v>
      </c>
      <c r="AK31" s="3" t="n">
        <v>25</v>
      </c>
      <c r="AL31" s="3" t="n">
        <f aca="false">$C$2+AK31+31+30+31</f>
        <v>18283</v>
      </c>
      <c r="AM31" s="3" t="n">
        <f aca="false">AL31/23*360</f>
        <v>286168.695652174</v>
      </c>
      <c r="AN31" s="3" t="n">
        <f aca="false">AL31/28*360</f>
        <v>235067.142857143</v>
      </c>
      <c r="AO31" s="3" t="n">
        <f aca="false">AL31/33*360</f>
        <v>199450.909090909</v>
      </c>
      <c r="AP31" s="3" t="n">
        <f aca="false">PI()*AM31/180</f>
        <v>4994.58595526802</v>
      </c>
      <c r="AQ31" s="3" t="n">
        <f aca="false">PI()*AN31/180</f>
        <v>4102.69560611301</v>
      </c>
      <c r="AR31" s="3" t="n">
        <f aca="false">PI()*AO31/180</f>
        <v>3481.07505973225</v>
      </c>
      <c r="AS31" s="3" t="n">
        <f aca="false">SIN(AP31)</f>
        <v>-0.519583950036014</v>
      </c>
      <c r="AT31" s="3" t="n">
        <f aca="false">SIN(AQ31)</f>
        <v>-0.222520933956732</v>
      </c>
      <c r="AU31" s="3" t="n">
        <f aca="false">SIN(AR31)</f>
        <v>0.189251244360013</v>
      </c>
      <c r="AW31" s="3" t="n">
        <v>25</v>
      </c>
      <c r="AX31" s="3" t="n">
        <f aca="false">$C$2+AW31+31+30+31+31</f>
        <v>18314</v>
      </c>
      <c r="AY31" s="3" t="n">
        <f aca="false">AX31/23*360</f>
        <v>286653.913043478</v>
      </c>
      <c r="AZ31" s="3" t="n">
        <f aca="false">AX31/28*360</f>
        <v>235465.714285714</v>
      </c>
      <c r="BA31" s="3" t="n">
        <f aca="false">AX31/33*360</f>
        <v>199789.090909091</v>
      </c>
      <c r="BB31" s="3" t="n">
        <f aca="false">PI()*AY31/180</f>
        <v>5003.05459633422</v>
      </c>
      <c r="BC31" s="3" t="n">
        <f aca="false">PI()*AZ31/180</f>
        <v>4109.65198984596</v>
      </c>
      <c r="BD31" s="3" t="n">
        <f aca="false">PI()*BA31/180</f>
        <v>3486.97744592991</v>
      </c>
      <c r="BE31" s="3" t="n">
        <f aca="false">SIN(BB31)</f>
        <v>0.997668769190503</v>
      </c>
      <c r="BF31" s="3" t="n">
        <f aca="false">SIN(BC31)</f>
        <v>0.433883739117948</v>
      </c>
      <c r="BG31" s="3" t="n">
        <f aca="false">SIN(BD31)</f>
        <v>-0.189251244360496</v>
      </c>
      <c r="BI31" s="3" t="n">
        <v>25</v>
      </c>
      <c r="BJ31" s="3" t="n">
        <f aca="false">$C$2+BI31+31+30+31+31+30</f>
        <v>18344</v>
      </c>
      <c r="BK31" s="3" t="n">
        <f aca="false">BJ31/23*360</f>
        <v>287123.47826087</v>
      </c>
      <c r="BL31" s="3" t="n">
        <f aca="false">BJ31/28*360</f>
        <v>235851.428571429</v>
      </c>
      <c r="BM31" s="3" t="n">
        <f aca="false">BJ31/33*360</f>
        <v>200116.363636364</v>
      </c>
      <c r="BN31" s="3" t="n">
        <f aca="false">PI()*BK31/180</f>
        <v>5011.25005543054</v>
      </c>
      <c r="BO31" s="3" t="n">
        <f aca="false">PI()*BL31/180</f>
        <v>4116.38397410365</v>
      </c>
      <c r="BP31" s="3" t="n">
        <f aca="false">PI()*BM31/180</f>
        <v>3492.6894325728</v>
      </c>
      <c r="BQ31" s="3" t="n">
        <f aca="false">SIN(BN31)</f>
        <v>-0.398401089846101</v>
      </c>
      <c r="BR31" s="3" t="n">
        <f aca="false">SIN(BO31)</f>
        <v>0.78183148246785</v>
      </c>
      <c r="BS31" s="3" t="n">
        <f aca="false">SIN(BP31)</f>
        <v>-0.69007901148207</v>
      </c>
    </row>
    <row r="32" customFormat="false" ht="12.75" hidden="false" customHeight="true" outlineLevel="0" collapsed="false">
      <c r="A32" s="3" t="n">
        <v>26</v>
      </c>
      <c r="B32" s="3" t="n">
        <f aca="false">$C$2+A32</f>
        <v>18192</v>
      </c>
      <c r="C32" s="3" t="n">
        <f aca="false">B32/23*360</f>
        <v>284744.347826087</v>
      </c>
      <c r="D32" s="3" t="n">
        <f aca="false">B32/28*360</f>
        <v>233897.142857143</v>
      </c>
      <c r="E32" s="3" t="n">
        <f aca="false">B32/33*360</f>
        <v>198458.181818182</v>
      </c>
      <c r="F32" s="3" t="n">
        <f aca="false">PI()*C32/180</f>
        <v>4969.72639600918</v>
      </c>
      <c r="G32" s="3" t="n">
        <f aca="false">PI()*D32/180</f>
        <v>4082.27525386468</v>
      </c>
      <c r="H32" s="3" t="n">
        <f aca="false">PI()*E32/180</f>
        <v>3463.74870024882</v>
      </c>
      <c r="I32" s="3" t="n">
        <f aca="false">SIN(F32)</f>
        <v>-0.26979677115753</v>
      </c>
      <c r="J32" s="3" t="n">
        <f aca="false">SIN(G32)</f>
        <v>-0.974927912181757</v>
      </c>
      <c r="K32" s="3" t="n">
        <f aca="false">SIN(H32)</f>
        <v>0.989821441880948</v>
      </c>
      <c r="M32" s="3" t="n">
        <v>26</v>
      </c>
      <c r="N32" s="3" t="n">
        <f aca="false">$C$2+M32+31</f>
        <v>18223</v>
      </c>
      <c r="O32" s="3" t="n">
        <f aca="false">N32/23*360</f>
        <v>285229.565217391</v>
      </c>
      <c r="P32" s="3" t="n">
        <f aca="false">N32/28*360</f>
        <v>234295.714285714</v>
      </c>
      <c r="Q32" s="3" t="n">
        <f aca="false">N32/33*360</f>
        <v>198796.363636364</v>
      </c>
      <c r="R32" s="3" t="n">
        <f aca="false">PI()*O32/180</f>
        <v>4978.19503707537</v>
      </c>
      <c r="S32" s="3" t="n">
        <f aca="false">PI()*P32/180</f>
        <v>4089.23163759763</v>
      </c>
      <c r="T32" s="3" t="n">
        <f aca="false">PI()*Q32/180</f>
        <v>3469.65108644647</v>
      </c>
      <c r="U32" s="3" t="n">
        <f aca="false">SIN(R32)</f>
        <v>0.942260922118897</v>
      </c>
      <c r="V32" s="3" t="n">
        <f aca="false">SIN(S32)</f>
        <v>-0.900968867902373</v>
      </c>
      <c r="W32" s="3" t="n">
        <f aca="false">SIN(T32)</f>
        <v>0.971811568323485</v>
      </c>
      <c r="Y32" s="3" t="n">
        <v>26</v>
      </c>
      <c r="Z32" s="3" t="n">
        <f aca="false">$C$2+Y32+31+30</f>
        <v>18253</v>
      </c>
      <c r="AA32" s="3" t="n">
        <f aca="false">Z32/23*360</f>
        <v>285699.130434783</v>
      </c>
      <c r="AB32" s="3" t="n">
        <f aca="false">Z32/28*360</f>
        <v>234681.428571429</v>
      </c>
      <c r="AC32" s="3" t="n">
        <f aca="false">Z32/33*360</f>
        <v>199123.636363636</v>
      </c>
      <c r="AD32" s="3" t="n">
        <f aca="false">PI()*AA32/180</f>
        <v>4986.39049617169</v>
      </c>
      <c r="AE32" s="3" t="n">
        <f aca="false">PI()*AB32/180</f>
        <v>4095.96362185532</v>
      </c>
      <c r="AF32" s="3" t="n">
        <f aca="false">PI()*AC32/180</f>
        <v>3475.36307308936</v>
      </c>
      <c r="AG32" s="3" t="n">
        <f aca="false">SIN(AD32)</f>
        <v>-0.631087944325348</v>
      </c>
      <c r="AH32" s="3" t="n">
        <f aca="false">SIN(AE32)</f>
        <v>-0.62348980185886</v>
      </c>
      <c r="AI32" s="3" t="n">
        <f aca="false">SIN(AF32)</f>
        <v>0.690079011482043</v>
      </c>
      <c r="AK32" s="3" t="n">
        <v>26</v>
      </c>
      <c r="AL32" s="3" t="n">
        <f aca="false">$C$2+AK32+31+30+31</f>
        <v>18284</v>
      </c>
      <c r="AM32" s="3" t="n">
        <f aca="false">AL32/23*360</f>
        <v>286184.347826087</v>
      </c>
      <c r="AN32" s="3" t="n">
        <f aca="false">AL32/28*360</f>
        <v>235080</v>
      </c>
      <c r="AO32" s="3" t="n">
        <f aca="false">AL32/33*360</f>
        <v>199461.818181818</v>
      </c>
      <c r="AP32" s="3" t="n">
        <f aca="false">PI()*AM32/180</f>
        <v>4994.85913723789</v>
      </c>
      <c r="AQ32" s="3" t="n">
        <f aca="false">PI()*AN32/180</f>
        <v>4102.92000558827</v>
      </c>
      <c r="AR32" s="3" t="n">
        <f aca="false">PI()*AO32/180</f>
        <v>3481.26545928702</v>
      </c>
      <c r="AS32" s="3" t="n">
        <f aca="false">SIN(AP32)</f>
        <v>-0.269796771158489</v>
      </c>
      <c r="AT32" s="3" t="n">
        <f aca="false">SIN(AQ32)</f>
        <v>-6.64424214358316E-013</v>
      </c>
      <c r="AU32" s="3" t="n">
        <f aca="false">SIN(AR32)</f>
        <v>0.371662455660111</v>
      </c>
      <c r="AW32" s="3" t="n">
        <v>26</v>
      </c>
      <c r="AX32" s="3" t="n">
        <f aca="false">$C$2+AW32+31+30+31+31</f>
        <v>18315</v>
      </c>
      <c r="AY32" s="3" t="n">
        <f aca="false">AX32/23*360</f>
        <v>286669.565217391</v>
      </c>
      <c r="AZ32" s="3" t="n">
        <f aca="false">AX32/28*360</f>
        <v>235478.571428571</v>
      </c>
      <c r="BA32" s="3" t="n">
        <f aca="false">AX32/33*360</f>
        <v>199800</v>
      </c>
      <c r="BB32" s="3" t="n">
        <f aca="false">PI()*AY32/180</f>
        <v>5003.32777830409</v>
      </c>
      <c r="BC32" s="3" t="n">
        <f aca="false">PI()*AZ32/180</f>
        <v>4109.87638932122</v>
      </c>
      <c r="BD32" s="3" t="n">
        <f aca="false">PI()*BA32/180</f>
        <v>3487.16784548467</v>
      </c>
      <c r="BE32" s="3" t="n">
        <f aca="false">SIN(BB32)</f>
        <v>0.942260922118926</v>
      </c>
      <c r="BF32" s="3" t="n">
        <f aca="false">SIN(BC32)</f>
        <v>0.623489801858888</v>
      </c>
      <c r="BG32" s="3" t="n">
        <f aca="false">SIN(BD32)</f>
        <v>8.43324533802749E-014</v>
      </c>
      <c r="BI32" s="3" t="n">
        <v>26</v>
      </c>
      <c r="BJ32" s="3" t="n">
        <f aca="false">$C$2+BI32+31+30+31+31+30</f>
        <v>18345</v>
      </c>
      <c r="BK32" s="3" t="n">
        <f aca="false">BJ32/23*360</f>
        <v>287139.130434783</v>
      </c>
      <c r="BL32" s="3" t="n">
        <f aca="false">BJ32/28*360</f>
        <v>235864.285714286</v>
      </c>
      <c r="BM32" s="3" t="n">
        <f aca="false">BJ32/33*360</f>
        <v>200127.272727273</v>
      </c>
      <c r="BN32" s="3" t="n">
        <f aca="false">PI()*BK32/180</f>
        <v>5011.52323740041</v>
      </c>
      <c r="BO32" s="3" t="n">
        <f aca="false">PI()*BL32/180</f>
        <v>4116.60837357891</v>
      </c>
      <c r="BP32" s="3" t="n">
        <f aca="false">PI()*BM32/180</f>
        <v>3492.87983212756</v>
      </c>
      <c r="BQ32" s="3" t="n">
        <f aca="false">SIN(BN32)</f>
        <v>-0.631087944325987</v>
      </c>
      <c r="BR32" s="3" t="n">
        <f aca="false">SIN(BO32)</f>
        <v>0.900968867902192</v>
      </c>
      <c r="BS32" s="3" t="n">
        <f aca="false">SIN(BP32)</f>
        <v>-0.540640817456169</v>
      </c>
    </row>
    <row r="33" customFormat="false" ht="12.75" hidden="false" customHeight="true" outlineLevel="0" collapsed="false">
      <c r="A33" s="3" t="n">
        <v>27</v>
      </c>
      <c r="B33" s="3" t="n">
        <f aca="false">$C$2+A33</f>
        <v>18193</v>
      </c>
      <c r="C33" s="3" t="n">
        <f aca="false">B33/23*360</f>
        <v>284760</v>
      </c>
      <c r="D33" s="3" t="n">
        <f aca="false">B33/28*360</f>
        <v>233910</v>
      </c>
      <c r="E33" s="3" t="n">
        <f aca="false">B33/33*360</f>
        <v>198469.090909091</v>
      </c>
      <c r="F33" s="3" t="n">
        <f aca="false">PI()*C33/180</f>
        <v>4969.99957797905</v>
      </c>
      <c r="G33" s="3" t="n">
        <f aca="false">PI()*D33/180</f>
        <v>4082.49965333994</v>
      </c>
      <c r="H33" s="3" t="n">
        <f aca="false">PI()*E33/180</f>
        <v>3463.93909980358</v>
      </c>
      <c r="I33" s="3" t="n">
        <f aca="false">SIN(F33)</f>
        <v>-4.56639935856348E-013</v>
      </c>
      <c r="J33" s="3" t="n">
        <f aca="false">SIN(G33)</f>
        <v>-1</v>
      </c>
      <c r="K33" s="3" t="n">
        <f aca="false">SIN(H33)</f>
        <v>0.945000818714795</v>
      </c>
      <c r="M33" s="3" t="n">
        <v>27</v>
      </c>
      <c r="N33" s="3" t="n">
        <f aca="false">$C$2+M33+31</f>
        <v>18224</v>
      </c>
      <c r="O33" s="3" t="n">
        <f aca="false">N33/23*360</f>
        <v>285245.217391304</v>
      </c>
      <c r="P33" s="3" t="n">
        <f aca="false">N33/28*360</f>
        <v>234308.571428571</v>
      </c>
      <c r="Q33" s="3" t="n">
        <f aca="false">N33/33*360</f>
        <v>198807.272727273</v>
      </c>
      <c r="R33" s="3" t="n">
        <f aca="false">PI()*O33/180</f>
        <v>4978.46821904525</v>
      </c>
      <c r="S33" s="3" t="n">
        <f aca="false">PI()*P33/180</f>
        <v>4089.45603707289</v>
      </c>
      <c r="T33" s="3" t="n">
        <f aca="false">PI()*Q33/180</f>
        <v>3469.84148600124</v>
      </c>
      <c r="U33" s="3" t="n">
        <f aca="false">SIN(R33)</f>
        <v>0.816969893011059</v>
      </c>
      <c r="V33" s="3" t="n">
        <f aca="false">SIN(S33)</f>
        <v>-0.781831482468112</v>
      </c>
      <c r="W33" s="3" t="n">
        <f aca="false">SIN(T33)</f>
        <v>0.998867339183005</v>
      </c>
      <c r="Y33" s="3" t="n">
        <v>27</v>
      </c>
      <c r="Z33" s="3" t="n">
        <f aca="false">$C$2+Y33+31+30</f>
        <v>18254</v>
      </c>
      <c r="AA33" s="3" t="n">
        <f aca="false">Z33/23*360</f>
        <v>285714.782608696</v>
      </c>
      <c r="AB33" s="3" t="n">
        <f aca="false">Z33/28*360</f>
        <v>234694.285714286</v>
      </c>
      <c r="AC33" s="3" t="n">
        <f aca="false">Z33/33*360</f>
        <v>199134.545454545</v>
      </c>
      <c r="AD33" s="3" t="n">
        <f aca="false">PI()*AA33/180</f>
        <v>4986.66367814157</v>
      </c>
      <c r="AE33" s="3" t="n">
        <f aca="false">PI()*AB33/180</f>
        <v>4096.18802133058</v>
      </c>
      <c r="AF33" s="3" t="n">
        <f aca="false">PI()*AC33/180</f>
        <v>3475.55347264413</v>
      </c>
      <c r="AG33" s="3" t="n">
        <f aca="false">SIN(AD33)</f>
        <v>-0.816969893010482</v>
      </c>
      <c r="AH33" s="3" t="n">
        <f aca="false">SIN(AE33)</f>
        <v>-0.433883739117507</v>
      </c>
      <c r="AI33" s="3" t="n">
        <f aca="false">SIN(AF33)</f>
        <v>0.814575952050116</v>
      </c>
      <c r="AK33" s="3" t="n">
        <v>27</v>
      </c>
      <c r="AL33" s="3" t="n">
        <f aca="false">$C$2+AK33+31+30+31</f>
        <v>18285</v>
      </c>
      <c r="AM33" s="3" t="n">
        <f aca="false">AL33/23*360</f>
        <v>286200</v>
      </c>
      <c r="AN33" s="3" t="n">
        <f aca="false">AL33/28*360</f>
        <v>235092.857142857</v>
      </c>
      <c r="AO33" s="3" t="n">
        <f aca="false">AL33/33*360</f>
        <v>199472.727272727</v>
      </c>
      <c r="AP33" s="3" t="n">
        <f aca="false">PI()*AM33/180</f>
        <v>4995.13231920777</v>
      </c>
      <c r="AQ33" s="3" t="n">
        <f aca="false">PI()*AN33/180</f>
        <v>4103.14440506353</v>
      </c>
      <c r="AR33" s="3" t="n">
        <f aca="false">PI()*AO33/180</f>
        <v>3481.45585884178</v>
      </c>
      <c r="AS33" s="3" t="n">
        <f aca="false">SIN(AP33)</f>
        <v>-5.42884781586878E-013</v>
      </c>
      <c r="AT33" s="3" t="n">
        <f aca="false">SIN(AQ33)</f>
        <v>0.222520933956323</v>
      </c>
      <c r="AU33" s="3" t="n">
        <f aca="false">SIN(AR33)</f>
        <v>0.540640817455929</v>
      </c>
      <c r="AW33" s="3" t="n">
        <v>27</v>
      </c>
      <c r="AX33" s="3" t="n">
        <f aca="false">$C$2+AW33+31+30+31+31</f>
        <v>18316</v>
      </c>
      <c r="AY33" s="3" t="n">
        <f aca="false">AX33/23*360</f>
        <v>286685.217391304</v>
      </c>
      <c r="AZ33" s="3" t="n">
        <f aca="false">AX33/28*360</f>
        <v>235491.428571429</v>
      </c>
      <c r="BA33" s="3" t="n">
        <f aca="false">AX33/33*360</f>
        <v>199810.909090909</v>
      </c>
      <c r="BB33" s="3" t="n">
        <f aca="false">PI()*AY33/180</f>
        <v>5003.60096027397</v>
      </c>
      <c r="BC33" s="3" t="n">
        <f aca="false">PI()*AZ33/180</f>
        <v>4110.10078879647</v>
      </c>
      <c r="BD33" s="3" t="n">
        <f aca="false">PI()*BA33/180</f>
        <v>3487.35824503943</v>
      </c>
      <c r="BE33" s="3" t="n">
        <f aca="false">SIN(BB33)</f>
        <v>0.816969893011108</v>
      </c>
      <c r="BF33" s="3" t="n">
        <f aca="false">SIN(BC33)</f>
        <v>0.781831482467438</v>
      </c>
      <c r="BG33" s="3" t="n">
        <f aca="false">SIN(BD33)</f>
        <v>0.189251244360215</v>
      </c>
      <c r="BI33" s="3" t="n">
        <v>27</v>
      </c>
      <c r="BJ33" s="3" t="n">
        <f aca="false">$C$2+BI33+31+30+31+31+30</f>
        <v>18346</v>
      </c>
      <c r="BK33" s="3" t="n">
        <f aca="false">BJ33/23*360</f>
        <v>287154.782608696</v>
      </c>
      <c r="BL33" s="3" t="n">
        <f aca="false">BJ33/28*360</f>
        <v>235877.142857143</v>
      </c>
      <c r="BM33" s="3" t="n">
        <f aca="false">BJ33/33*360</f>
        <v>200138.181818182</v>
      </c>
      <c r="BN33" s="3" t="n">
        <f aca="false">PI()*BK33/180</f>
        <v>5011.79641937029</v>
      </c>
      <c r="BO33" s="3" t="n">
        <f aca="false">PI()*BL33/180</f>
        <v>4116.83277305417</v>
      </c>
      <c r="BP33" s="3" t="n">
        <f aca="false">PI()*BM33/180</f>
        <v>3493.07023168232</v>
      </c>
      <c r="BQ33" s="3" t="n">
        <f aca="false">SIN(BN33)</f>
        <v>-0.816969893010957</v>
      </c>
      <c r="BR33" s="3" t="n">
        <f aca="false">SIN(BO33)</f>
        <v>0.974927912181857</v>
      </c>
      <c r="BS33" s="3" t="n">
        <f aca="false">SIN(BP33)</f>
        <v>-0.371662455660377</v>
      </c>
    </row>
    <row r="34" customFormat="false" ht="12.75" hidden="false" customHeight="true" outlineLevel="0" collapsed="false">
      <c r="A34" s="3" t="n">
        <v>28</v>
      </c>
      <c r="B34" s="3" t="n">
        <f aca="false">$C$2+A34</f>
        <v>18194</v>
      </c>
      <c r="C34" s="3" t="n">
        <f aca="false">B34/23*360</f>
        <v>284775.652173913</v>
      </c>
      <c r="D34" s="3" t="n">
        <f aca="false">B34/28*360</f>
        <v>233922.857142857</v>
      </c>
      <c r="E34" s="3" t="n">
        <f aca="false">B34/33*360</f>
        <v>198480</v>
      </c>
      <c r="F34" s="3" t="n">
        <f aca="false">PI()*C34/180</f>
        <v>4970.27275994893</v>
      </c>
      <c r="G34" s="3" t="n">
        <f aca="false">PI()*D34/180</f>
        <v>4082.72405281519</v>
      </c>
      <c r="H34" s="3" t="n">
        <f aca="false">PI()*E34/180</f>
        <v>3464.12949935835</v>
      </c>
      <c r="I34" s="3" t="n">
        <f aca="false">SIN(F34)</f>
        <v>0.269796771157526</v>
      </c>
      <c r="J34" s="3" t="n">
        <f aca="false">SIN(G34)</f>
        <v>-0.974927912181793</v>
      </c>
      <c r="K34" s="3" t="n">
        <f aca="false">SIN(H34)</f>
        <v>0.866025403784546</v>
      </c>
      <c r="M34" s="3" t="n">
        <v>28</v>
      </c>
      <c r="N34" s="3" t="n">
        <f aca="false">$C$2+M34+31</f>
        <v>18225</v>
      </c>
      <c r="O34" s="3" t="n">
        <f aca="false">N34/23*360</f>
        <v>285260.869565217</v>
      </c>
      <c r="P34" s="3" t="n">
        <f aca="false">N34/28*360</f>
        <v>234321.428571429</v>
      </c>
      <c r="Q34" s="3" t="n">
        <f aca="false">N34/33*360</f>
        <v>198818.181818182</v>
      </c>
      <c r="R34" s="3" t="n">
        <f aca="false">PI()*O34/180</f>
        <v>4978.74140101513</v>
      </c>
      <c r="S34" s="3" t="n">
        <f aca="false">PI()*P34/180</f>
        <v>4089.68043654814</v>
      </c>
      <c r="T34" s="3" t="n">
        <f aca="false">PI()*Q34/180</f>
        <v>3470.031885556</v>
      </c>
      <c r="U34" s="3" t="n">
        <f aca="false">SIN(R34)</f>
        <v>0.631087944326124</v>
      </c>
      <c r="V34" s="3" t="n">
        <f aca="false">SIN(S34)</f>
        <v>-0.623489801859021</v>
      </c>
      <c r="W34" s="3" t="n">
        <f aca="false">SIN(T34)</f>
        <v>0.989821441880918</v>
      </c>
      <c r="Y34" s="3" t="n">
        <v>28</v>
      </c>
      <c r="Z34" s="3" t="n">
        <f aca="false">$C$2+Y34+31+30</f>
        <v>18255</v>
      </c>
      <c r="AA34" s="3" t="n">
        <f aca="false">Z34/23*360</f>
        <v>285730.434782609</v>
      </c>
      <c r="AB34" s="3" t="n">
        <f aca="false">Z34/28*360</f>
        <v>234707.142857143</v>
      </c>
      <c r="AC34" s="3" t="n">
        <f aca="false">Z34/33*360</f>
        <v>199145.454545455</v>
      </c>
      <c r="AD34" s="3" t="n">
        <f aca="false">PI()*AA34/180</f>
        <v>4986.93686011145</v>
      </c>
      <c r="AE34" s="3" t="n">
        <f aca="false">PI()*AB34/180</f>
        <v>4096.41242080583</v>
      </c>
      <c r="AF34" s="3" t="n">
        <f aca="false">PI()*AC34/180</f>
        <v>3475.74387219889</v>
      </c>
      <c r="AG34" s="3" t="n">
        <f aca="false">SIN(AD34)</f>
        <v>-0.942260922118867</v>
      </c>
      <c r="AH34" s="3" t="n">
        <f aca="false">SIN(AE34)</f>
        <v>-0.222520933956489</v>
      </c>
      <c r="AI34" s="3" t="n">
        <f aca="false">SIN(AF34)</f>
        <v>0.909631995354243</v>
      </c>
      <c r="AK34" s="3" t="n">
        <v>28</v>
      </c>
      <c r="AL34" s="3" t="n">
        <f aca="false">$C$2+AK34+31+30+31</f>
        <v>18286</v>
      </c>
      <c r="AM34" s="3" t="n">
        <f aca="false">AL34/23*360</f>
        <v>286215.652173913</v>
      </c>
      <c r="AN34" s="3" t="n">
        <f aca="false">AL34/28*360</f>
        <v>235105.714285714</v>
      </c>
      <c r="AO34" s="3" t="n">
        <f aca="false">AL34/33*360</f>
        <v>199483.636363636</v>
      </c>
      <c r="AP34" s="3" t="n">
        <f aca="false">PI()*AM34/180</f>
        <v>4995.40550117765</v>
      </c>
      <c r="AQ34" s="3" t="n">
        <f aca="false">PI()*AN34/180</f>
        <v>4103.36880453878</v>
      </c>
      <c r="AR34" s="3" t="n">
        <f aca="false">PI()*AO34/180</f>
        <v>3481.64625839654</v>
      </c>
      <c r="AS34" s="3" t="n">
        <f aca="false">SIN(AP34)</f>
        <v>0.269796771157443</v>
      </c>
      <c r="AT34" s="3" t="n">
        <f aca="false">SIN(AQ34)</f>
        <v>0.433883739117353</v>
      </c>
      <c r="AU34" s="3" t="n">
        <f aca="false">SIN(AR34)</f>
        <v>0.690079011481863</v>
      </c>
      <c r="AW34" s="3" t="n">
        <v>28</v>
      </c>
      <c r="AX34" s="3" t="n">
        <f aca="false">$C$2+AW34+31+30+31+31</f>
        <v>18317</v>
      </c>
      <c r="AY34" s="3" t="n">
        <f aca="false">AX34/23*360</f>
        <v>286700.869565217</v>
      </c>
      <c r="AZ34" s="3" t="n">
        <f aca="false">AX34/28*360</f>
        <v>235504.285714286</v>
      </c>
      <c r="BA34" s="3" t="n">
        <f aca="false">AX34/33*360</f>
        <v>199821.818181818</v>
      </c>
      <c r="BB34" s="3" t="n">
        <f aca="false">PI()*AY34/180</f>
        <v>5003.87414224385</v>
      </c>
      <c r="BC34" s="3" t="n">
        <f aca="false">PI()*AZ34/180</f>
        <v>4110.32518827173</v>
      </c>
      <c r="BD34" s="3" t="n">
        <f aca="false">PI()*BA34/180</f>
        <v>3487.5486445942</v>
      </c>
      <c r="BE34" s="3" t="n">
        <f aca="false">SIN(BB34)</f>
        <v>0.63108794432619</v>
      </c>
      <c r="BF34" s="3" t="n">
        <f aca="false">SIN(BC34)</f>
        <v>0.9009688679023</v>
      </c>
      <c r="BG34" s="3" t="n">
        <f aca="false">SIN(BD34)</f>
        <v>0.37166245565988</v>
      </c>
      <c r="BI34" s="3" t="n">
        <v>28</v>
      </c>
      <c r="BJ34" s="3" t="n">
        <f aca="false">$C$2+BI34+31+30+31+31+30</f>
        <v>18347</v>
      </c>
      <c r="BK34" s="3" t="n">
        <f aca="false">BJ34/23*360</f>
        <v>287170.434782609</v>
      </c>
      <c r="BL34" s="3" t="n">
        <f aca="false">BJ34/28*360</f>
        <v>235890</v>
      </c>
      <c r="BM34" s="3" t="n">
        <f aca="false">BJ34/33*360</f>
        <v>200149.090909091</v>
      </c>
      <c r="BN34" s="3" t="n">
        <f aca="false">PI()*BK34/180</f>
        <v>5012.06960134017</v>
      </c>
      <c r="BO34" s="3" t="n">
        <f aca="false">PI()*BL34/180</f>
        <v>4117.05717252942</v>
      </c>
      <c r="BP34" s="3" t="n">
        <f aca="false">PI()*BM34/180</f>
        <v>3493.26063123709</v>
      </c>
      <c r="BQ34" s="3" t="n">
        <f aca="false">SIN(BN34)</f>
        <v>-0.942260922118838</v>
      </c>
      <c r="BR34" s="3" t="n">
        <f aca="false">SIN(BO34)</f>
        <v>1</v>
      </c>
      <c r="BS34" s="3" t="n">
        <f aca="false">SIN(BP34)</f>
        <v>-0.189251244360294</v>
      </c>
    </row>
    <row r="35" customFormat="false" ht="12.75" hidden="false" customHeight="true" outlineLevel="0" collapsed="false">
      <c r="A35" s="3" t="n">
        <v>29</v>
      </c>
      <c r="B35" s="3" t="n">
        <f aca="false">$C$2+A35</f>
        <v>18195</v>
      </c>
      <c r="C35" s="3" t="n">
        <f aca="false">B35/23*360</f>
        <v>284791.304347826</v>
      </c>
      <c r="D35" s="3" t="n">
        <f aca="false">B35/28*360</f>
        <v>233935.714285714</v>
      </c>
      <c r="E35" s="3" t="n">
        <f aca="false">B35/33*360</f>
        <v>198490.909090909</v>
      </c>
      <c r="F35" s="3" t="n">
        <f aca="false">PI()*C35/180</f>
        <v>4970.54594191881</v>
      </c>
      <c r="G35" s="3" t="n">
        <f aca="false">PI()*D35/180</f>
        <v>4082.94845229045</v>
      </c>
      <c r="H35" s="3" t="n">
        <f aca="false">PI()*E35/180</f>
        <v>3464.31989891311</v>
      </c>
      <c r="I35" s="3" t="n">
        <f aca="false">SIN(F35)</f>
        <v>0.51958395003516</v>
      </c>
      <c r="J35" s="3" t="n">
        <f aca="false">SIN(G35)</f>
        <v>-0.900968867902463</v>
      </c>
      <c r="K35" s="3" t="n">
        <f aca="false">SIN(H35)</f>
        <v>0.755749574354585</v>
      </c>
      <c r="M35" s="3" t="n">
        <v>29</v>
      </c>
      <c r="N35" s="3" t="n">
        <f aca="false">$C$2+M35+31</f>
        <v>18226</v>
      </c>
      <c r="O35" s="3" t="n">
        <f aca="false">N35/23*360</f>
        <v>285276.52173913</v>
      </c>
      <c r="P35" s="3" t="n">
        <f aca="false">N35/28*360</f>
        <v>234334.285714286</v>
      </c>
      <c r="Q35" s="3" t="n">
        <f aca="false">N35/33*360</f>
        <v>198829.090909091</v>
      </c>
      <c r="R35" s="3" t="n">
        <f aca="false">PI()*O35/180</f>
        <v>4979.01458298501</v>
      </c>
      <c r="S35" s="3" t="n">
        <f aca="false">PI()*P35/180</f>
        <v>4089.9048360234</v>
      </c>
      <c r="T35" s="3" t="n">
        <f aca="false">PI()*Q35/180</f>
        <v>3470.22228511076</v>
      </c>
      <c r="U35" s="3" t="n">
        <f aca="false">SIN(R35)</f>
        <v>0.398401089846263</v>
      </c>
      <c r="V35" s="3" t="n">
        <f aca="false">SIN(S35)</f>
        <v>-0.433883739117692</v>
      </c>
      <c r="W35" s="3" t="n">
        <f aca="false">SIN(T35)</f>
        <v>0.945000818714877</v>
      </c>
      <c r="Y35" s="3" t="n">
        <v>29</v>
      </c>
      <c r="Z35" s="3" t="n">
        <f aca="false">$C$2+Y35+31+30</f>
        <v>18256</v>
      </c>
      <c r="AA35" s="3" t="n">
        <f aca="false">Z35/23*360</f>
        <v>285746.086956522</v>
      </c>
      <c r="AB35" s="3" t="n">
        <f aca="false">Z35/28*360</f>
        <v>234720</v>
      </c>
      <c r="AC35" s="3" t="n">
        <f aca="false">Z35/33*360</f>
        <v>199156.363636364</v>
      </c>
      <c r="AD35" s="3" t="n">
        <f aca="false">PI()*AA35/180</f>
        <v>4987.21004208133</v>
      </c>
      <c r="AE35" s="3" t="n">
        <f aca="false">PI()*AB35/180</f>
        <v>4096.63682028109</v>
      </c>
      <c r="AF35" s="3" t="n">
        <f aca="false">PI()*AC35/180</f>
        <v>3475.93427175365</v>
      </c>
      <c r="AG35" s="3" t="n">
        <f aca="false">SIN(AD35)</f>
        <v>-0.997668769190491</v>
      </c>
      <c r="AH35" s="3" t="n">
        <f aca="false">SIN(AE35)</f>
        <v>-4.15489327482451E-013</v>
      </c>
      <c r="AI35" s="3" t="n">
        <f aca="false">SIN(AF35)</f>
        <v>0.971811568323533</v>
      </c>
      <c r="AK35" s="3" t="n">
        <v>29</v>
      </c>
      <c r="AL35" s="3" t="n">
        <f aca="false">$C$2+AK35+31+30+31</f>
        <v>18287</v>
      </c>
      <c r="AM35" s="3" t="n">
        <f aca="false">AL35/23*360</f>
        <v>286231.304347826</v>
      </c>
      <c r="AN35" s="3" t="n">
        <f aca="false">AL35/28*360</f>
        <v>235118.571428571</v>
      </c>
      <c r="AO35" s="3" t="n">
        <f aca="false">AL35/33*360</f>
        <v>199494.545454545</v>
      </c>
      <c r="AP35" s="3" t="n">
        <f aca="false">PI()*AM35/180</f>
        <v>4995.67868314753</v>
      </c>
      <c r="AQ35" s="3" t="n">
        <f aca="false">PI()*AN35/180</f>
        <v>4103.59320401404</v>
      </c>
      <c r="AR35" s="3" t="n">
        <f aca="false">PI()*AO35/180</f>
        <v>3481.83665795131</v>
      </c>
      <c r="AS35" s="3" t="n">
        <f aca="false">SIN(AP35)</f>
        <v>0.519583950035863</v>
      </c>
      <c r="AT35" s="3" t="n">
        <f aca="false">SIN(AQ35)</f>
        <v>0.623489801859082</v>
      </c>
      <c r="AU35" s="3" t="n">
        <f aca="false">SIN(AR35)</f>
        <v>0.814575952050235</v>
      </c>
      <c r="AW35" s="3" t="n">
        <v>29</v>
      </c>
      <c r="AX35" s="3" t="n">
        <f aca="false">$C$2+AW35+31+30+31+31</f>
        <v>18318</v>
      </c>
      <c r="AY35" s="3" t="n">
        <f aca="false">AX35/23*360</f>
        <v>286716.52173913</v>
      </c>
      <c r="AZ35" s="3" t="n">
        <f aca="false">AX35/28*360</f>
        <v>235517.142857143</v>
      </c>
      <c r="BA35" s="3" t="n">
        <f aca="false">AX35/33*360</f>
        <v>199832.727272727</v>
      </c>
      <c r="BB35" s="3" t="n">
        <f aca="false">PI()*AY35/180</f>
        <v>5004.14732421372</v>
      </c>
      <c r="BC35" s="3" t="n">
        <f aca="false">PI()*AZ35/180</f>
        <v>4110.54958774699</v>
      </c>
      <c r="BD35" s="3" t="n">
        <f aca="false">PI()*BA35/180</f>
        <v>3487.73904414896</v>
      </c>
      <c r="BE35" s="3" t="n">
        <f aca="false">SIN(BB35)</f>
        <v>0.398401089846342</v>
      </c>
      <c r="BF35" s="3" t="n">
        <f aca="false">SIN(BC35)</f>
        <v>0.97492791218171</v>
      </c>
      <c r="BG35" s="3" t="n">
        <f aca="false">SIN(BD35)</f>
        <v>0.540640817456102</v>
      </c>
      <c r="BI35" s="3" t="n">
        <v>29</v>
      </c>
      <c r="BJ35" s="3" t="n">
        <f aca="false">$C$2+BI35+31+30+31+31+30</f>
        <v>18348</v>
      </c>
      <c r="BK35" s="3" t="n">
        <f aca="false">BJ35/23*360</f>
        <v>287186.086956522</v>
      </c>
      <c r="BL35" s="3" t="n">
        <f aca="false">BJ35/28*360</f>
        <v>235902.857142857</v>
      </c>
      <c r="BM35" s="3" t="n">
        <f aca="false">BJ35/33*360</f>
        <v>200160</v>
      </c>
      <c r="BN35" s="3" t="n">
        <f aca="false">PI()*BK35/180</f>
        <v>5012.34278331005</v>
      </c>
      <c r="BO35" s="3" t="n">
        <f aca="false">PI()*BL35/180</f>
        <v>4117.28157200468</v>
      </c>
      <c r="BP35" s="3" t="n">
        <f aca="false">PI()*BM35/180</f>
        <v>3493.45103079185</v>
      </c>
      <c r="BQ35" s="3" t="n">
        <f aca="false">SIN(BN35)</f>
        <v>-0.997668769190485</v>
      </c>
      <c r="BR35" s="3" t="n">
        <f aca="false">SIN(BO35)</f>
        <v>0.974927912181896</v>
      </c>
      <c r="BS35" s="3" t="n">
        <f aca="false">SIN(BP35)</f>
        <v>-6.19349784382054E-013</v>
      </c>
    </row>
    <row r="36" customFormat="false" ht="12.75" hidden="false" customHeight="true" outlineLevel="0" collapsed="false">
      <c r="A36" s="3" t="n">
        <v>30</v>
      </c>
      <c r="B36" s="3" t="n">
        <f aca="false">$C$2+A36</f>
        <v>18196</v>
      </c>
      <c r="C36" s="3" t="n">
        <f aca="false">B36/23*360</f>
        <v>284806.956521739</v>
      </c>
      <c r="D36" s="3" t="n">
        <f aca="false">B36/28*360</f>
        <v>233948.571428571</v>
      </c>
      <c r="E36" s="3" t="n">
        <f aca="false">B36/33*360</f>
        <v>198501.818181818</v>
      </c>
      <c r="F36" s="3" t="n">
        <f aca="false">PI()*C36/180</f>
        <v>4970.81912388869</v>
      </c>
      <c r="G36" s="3" t="n">
        <f aca="false">PI()*D36/180</f>
        <v>4083.17285176571</v>
      </c>
      <c r="H36" s="3" t="n">
        <f aca="false">PI()*E36/180</f>
        <v>3464.51029846787</v>
      </c>
      <c r="I36" s="3" t="n">
        <f aca="false">SIN(F36)</f>
        <v>0.730835964277952</v>
      </c>
      <c r="J36" s="3" t="n">
        <f aca="false">SIN(G36)</f>
        <v>-0.781831482467956</v>
      </c>
      <c r="K36" s="3" t="n">
        <f aca="false">SIN(H36)</f>
        <v>0.618158986220862</v>
      </c>
      <c r="M36" s="3" t="n">
        <v>30</v>
      </c>
      <c r="N36" s="3" t="n">
        <f aca="false">$C$2+M36+31</f>
        <v>18227</v>
      </c>
      <c r="O36" s="3" t="n">
        <f aca="false">N36/23*360</f>
        <v>285292.173913044</v>
      </c>
      <c r="P36" s="3" t="n">
        <f aca="false">N36/28*360</f>
        <v>234347.142857143</v>
      </c>
      <c r="Q36" s="3" t="n">
        <f aca="false">N36/33*360</f>
        <v>198840</v>
      </c>
      <c r="R36" s="3" t="n">
        <f aca="false">PI()*O36/180</f>
        <v>4979.28776495488</v>
      </c>
      <c r="S36" s="3" t="n">
        <f aca="false">PI()*P36/180</f>
        <v>4090.12923549865</v>
      </c>
      <c r="T36" s="3" t="n">
        <f aca="false">PI()*Q36/180</f>
        <v>3470.41268466552</v>
      </c>
      <c r="U36" s="3" t="n">
        <f aca="false">SIN(R36)</f>
        <v>0.136166649096202</v>
      </c>
      <c r="V36" s="3" t="n">
        <f aca="false">SIN(S36)</f>
        <v>-0.222520933957133</v>
      </c>
      <c r="W36" s="3" t="n">
        <f aca="false">SIN(T36)</f>
        <v>0.866025403784671</v>
      </c>
      <c r="Y36" s="3" t="n">
        <v>30</v>
      </c>
      <c r="Z36" s="3" t="n">
        <f aca="false">$C$2+Y36+31+30</f>
        <v>18257</v>
      </c>
      <c r="AA36" s="3" t="n">
        <f aca="false">Z36/23*360</f>
        <v>285761.739130435</v>
      </c>
      <c r="AB36" s="3" t="n">
        <f aca="false">Z36/28*360</f>
        <v>234732.857142857</v>
      </c>
      <c r="AC36" s="3" t="n">
        <f aca="false">Z36/33*360</f>
        <v>199167.272727273</v>
      </c>
      <c r="AD36" s="3" t="n">
        <f aca="false">PI()*AA36/180</f>
        <v>4987.4832240512</v>
      </c>
      <c r="AE36" s="3" t="n">
        <f aca="false">PI()*AB36/180</f>
        <v>4096.86121975635</v>
      </c>
      <c r="AF36" s="3" t="n">
        <f aca="false">PI()*AC36/180</f>
        <v>3476.12467130842</v>
      </c>
      <c r="AG36" s="3" t="n">
        <f aca="false">SIN(AD36)</f>
        <v>-0.979084087682452</v>
      </c>
      <c r="AH36" s="3" t="n">
        <f aca="false">SIN(AE36)</f>
        <v>0.222520933956566</v>
      </c>
      <c r="AI36" s="3" t="n">
        <f aca="false">SIN(AF36)</f>
        <v>0.998867339183014</v>
      </c>
      <c r="AK36" s="3" t="n">
        <v>30</v>
      </c>
      <c r="AL36" s="3" t="n">
        <f aca="false">$C$2+AK36+31+30+31</f>
        <v>18288</v>
      </c>
      <c r="AM36" s="3" t="n">
        <f aca="false">AL36/23*360</f>
        <v>286246.956521739</v>
      </c>
      <c r="AN36" s="3" t="n">
        <f aca="false">AL36/28*360</f>
        <v>235131.428571429</v>
      </c>
      <c r="AO36" s="3" t="n">
        <f aca="false">AL36/33*360</f>
        <v>199505.454545455</v>
      </c>
      <c r="AP36" s="3" t="n">
        <f aca="false">PI()*AM36/180</f>
        <v>4995.9518651174</v>
      </c>
      <c r="AQ36" s="3" t="n">
        <f aca="false">PI()*AN36/180</f>
        <v>4103.8176034893</v>
      </c>
      <c r="AR36" s="3" t="n">
        <f aca="false">PI()*AO36/180</f>
        <v>3482.02705750607</v>
      </c>
      <c r="AS36" s="3" t="n">
        <f aca="false">SIN(AP36)</f>
        <v>0.730835964277893</v>
      </c>
      <c r="AT36" s="3" t="n">
        <f aca="false">SIN(AQ36)</f>
        <v>0.781831482467593</v>
      </c>
      <c r="AU36" s="3" t="n">
        <f aca="false">SIN(AR36)</f>
        <v>0.909631995354329</v>
      </c>
      <c r="AW36" s="3" t="n">
        <v>30</v>
      </c>
      <c r="AX36" s="3" t="n">
        <f aca="false">$C$2+AW36+31+30+31+31</f>
        <v>18319</v>
      </c>
      <c r="AY36" s="3" t="n">
        <f aca="false">AX36/23*360</f>
        <v>286732.173913044</v>
      </c>
      <c r="AZ36" s="3" t="n">
        <f aca="false">AX36/28*360</f>
        <v>235530</v>
      </c>
      <c r="BA36" s="3" t="n">
        <f aca="false">AX36/33*360</f>
        <v>199843.636363636</v>
      </c>
      <c r="BB36" s="3" t="n">
        <f aca="false">PI()*AY36/180</f>
        <v>5004.4205061836</v>
      </c>
      <c r="BC36" s="3" t="n">
        <f aca="false">PI()*AZ36/180</f>
        <v>4110.77398722225</v>
      </c>
      <c r="BD36" s="3" t="n">
        <f aca="false">PI()*BA36/180</f>
        <v>3487.92944370372</v>
      </c>
      <c r="BE36" s="3" t="n">
        <f aca="false">SIN(BB36)</f>
        <v>0.136166649095386</v>
      </c>
      <c r="BF36" s="3" t="n">
        <f aca="false">SIN(BC36)</f>
        <v>1</v>
      </c>
      <c r="BG36" s="3" t="n">
        <f aca="false">SIN(BD36)</f>
        <v>0.690079011482012</v>
      </c>
      <c r="BI36" s="3" t="n">
        <v>30</v>
      </c>
      <c r="BJ36" s="3" t="n">
        <f aca="false">$C$2+BI36+31+30+31+31+30</f>
        <v>18349</v>
      </c>
      <c r="BK36" s="3" t="n">
        <f aca="false">BJ36/23*360</f>
        <v>287201.739130435</v>
      </c>
      <c r="BL36" s="3" t="n">
        <f aca="false">BJ36/28*360</f>
        <v>235915.714285714</v>
      </c>
      <c r="BM36" s="3" t="n">
        <f aca="false">BJ36/33*360</f>
        <v>200170.909090909</v>
      </c>
      <c r="BN36" s="3" t="n">
        <f aca="false">PI()*BK36/180</f>
        <v>5012.61596527992</v>
      </c>
      <c r="BO36" s="3" t="n">
        <f aca="false">PI()*BL36/180</f>
        <v>4117.50597147994</v>
      </c>
      <c r="BP36" s="3" t="n">
        <f aca="false">PI()*BM36/180</f>
        <v>3493.64143034661</v>
      </c>
      <c r="BQ36" s="3" t="n">
        <f aca="false">SIN(BN36)</f>
        <v>-0.97908408768247</v>
      </c>
      <c r="BR36" s="3" t="n">
        <f aca="false">SIN(BO36)</f>
        <v>0.900968867902662</v>
      </c>
      <c r="BS36" s="3" t="n">
        <f aca="false">SIN(BP36)</f>
        <v>0.189251244359971</v>
      </c>
    </row>
    <row r="37" customFormat="false" ht="12.75" hidden="false" customHeight="true" outlineLevel="0" collapsed="false">
      <c r="A37" s="3" t="n">
        <v>31</v>
      </c>
      <c r="B37" s="3"/>
      <c r="C37" s="3"/>
      <c r="D37" s="3"/>
      <c r="E37" s="3"/>
      <c r="F37" s="3"/>
      <c r="G37" s="3"/>
      <c r="H37" s="3"/>
      <c r="I37" s="3"/>
      <c r="J37" s="3"/>
      <c r="K37" s="3"/>
      <c r="M37" s="3" t="n">
        <v>31</v>
      </c>
      <c r="N37" s="3"/>
      <c r="O37" s="3"/>
      <c r="P37" s="3"/>
      <c r="Q37" s="3"/>
      <c r="R37" s="3"/>
      <c r="S37" s="3"/>
      <c r="T37" s="3"/>
      <c r="U37" s="3"/>
      <c r="V37" s="3"/>
      <c r="W37" s="3"/>
      <c r="Y37" s="3" t="n">
        <v>31</v>
      </c>
      <c r="Z37" s="3" t="n">
        <f aca="false">$C$2+Y37+31+30</f>
        <v>18258</v>
      </c>
      <c r="AA37" s="3" t="n">
        <f aca="false">Z37/23*360</f>
        <v>285777.391304348</v>
      </c>
      <c r="AB37" s="3" t="n">
        <f aca="false">Z37/28*360</f>
        <v>234745.714285714</v>
      </c>
      <c r="AC37" s="3" t="n">
        <f aca="false">Z37/33*360</f>
        <v>199178.181818182</v>
      </c>
      <c r="AD37" s="3" t="n">
        <f aca="false">PI()*AA37/180</f>
        <v>4987.75640602108</v>
      </c>
      <c r="AE37" s="3" t="n">
        <f aca="false">PI()*AB37/180</f>
        <v>4097.0856192316</v>
      </c>
      <c r="AF37" s="3" t="n">
        <f aca="false">PI()*AC37/180</f>
        <v>3476.31507086318</v>
      </c>
      <c r="AG37" s="3" t="n">
        <f aca="false">SIN(AD37)</f>
        <v>-0.887885218402636</v>
      </c>
      <c r="AH37" s="3" t="n">
        <f aca="false">SIN(AE37)</f>
        <v>0.433883739117578</v>
      </c>
      <c r="AI37" s="3" t="n">
        <f aca="false">SIN(AF37)</f>
        <v>0.989821441880889</v>
      </c>
      <c r="AK37" s="3" t="n">
        <v>31</v>
      </c>
      <c r="AL37" s="3" t="n">
        <f aca="false">$C$2+AK37+31+30+31</f>
        <v>18289</v>
      </c>
      <c r="AM37" s="3" t="n">
        <f aca="false">AL37/23*360</f>
        <v>286262.608695652</v>
      </c>
      <c r="AN37" s="3" t="n">
        <f aca="false">AL37/28*360</f>
        <v>235144.285714286</v>
      </c>
      <c r="AO37" s="3" t="n">
        <f aca="false">AL37/33*360</f>
        <v>199516.363636364</v>
      </c>
      <c r="AP37" s="3" t="n">
        <f aca="false">PI()*AM37/180</f>
        <v>4996.22504708728</v>
      </c>
      <c r="AQ37" s="3" t="n">
        <f aca="false">PI()*AN37/180</f>
        <v>4104.04200296455</v>
      </c>
      <c r="AR37" s="3" t="n">
        <f aca="false">PI()*AO37/180</f>
        <v>3482.21745706083</v>
      </c>
      <c r="AS37" s="3" t="n">
        <f aca="false">SIN(AP37)</f>
        <v>0.887885218402251</v>
      </c>
      <c r="AT37" s="3" t="n">
        <f aca="false">SIN(AQ37)</f>
        <v>0.900968867902408</v>
      </c>
      <c r="AU37" s="3" t="n">
        <f aca="false">SIN(AR37)</f>
        <v>0.971811568323582</v>
      </c>
      <c r="AW37" s="3" t="n">
        <v>31</v>
      </c>
      <c r="AX37" s="3"/>
      <c r="AY37" s="3"/>
      <c r="AZ37" s="3"/>
      <c r="BA37" s="3"/>
      <c r="BB37" s="3"/>
      <c r="BC37" s="3"/>
      <c r="BD37" s="3"/>
      <c r="BE37" s="3"/>
      <c r="BF37" s="3"/>
      <c r="BG37" s="3"/>
      <c r="BI37" s="3" t="n">
        <v>31</v>
      </c>
      <c r="BJ37" s="3" t="n">
        <f aca="false">$C$2+BI37+31+30+31+31+30</f>
        <v>18350</v>
      </c>
      <c r="BK37" s="3" t="n">
        <f aca="false">BJ37/23*360</f>
        <v>287217.391304348</v>
      </c>
      <c r="BL37" s="3" t="n">
        <f aca="false">BJ37/28*360</f>
        <v>235928.571428571</v>
      </c>
      <c r="BM37" s="3" t="n">
        <f aca="false">BJ37/33*360</f>
        <v>200181.818181818</v>
      </c>
      <c r="BN37" s="3" t="n">
        <f aca="false">PI()*BK37/180</f>
        <v>5012.8891472498</v>
      </c>
      <c r="BO37" s="3" t="n">
        <f aca="false">PI()*BL37/180</f>
        <v>4117.73037095519</v>
      </c>
      <c r="BP37" s="3" t="n">
        <f aca="false">PI()*BM37/180</f>
        <v>3493.83182990138</v>
      </c>
      <c r="BQ37" s="3" t="n">
        <f aca="false">SIN(BN37)</f>
        <v>-0.887885218402257</v>
      </c>
      <c r="BR37" s="3" t="n">
        <f aca="false">SIN(BO37)</f>
        <v>0.781831482467959</v>
      </c>
      <c r="BS37" s="3" t="n">
        <f aca="false">SIN(BP37)</f>
        <v>0.371662455660071</v>
      </c>
    </row>
    <row r="38" customFormat="false" ht="12.75" hidden="false" customHeight="true" outlineLevel="0" collapsed="false"/>
    <row r="39" customFormat="false" ht="12.75" hidden="false" customHeight="true" outlineLevel="0" collapsed="false">
      <c r="H39" s="13" t="s">
        <v>22</v>
      </c>
    </row>
    <row r="40" customFormat="false" ht="12.75" hidden="false" customHeight="true" outlineLevel="0" collapsed="false">
      <c r="H40" s="14" t="s">
        <v>23</v>
      </c>
    </row>
    <row r="41" customFormat="false" ht="12.75" hidden="false" customHeight="true" outlineLevel="0" collapsed="false">
      <c r="H41" s="14" t="s">
        <v>24</v>
      </c>
    </row>
    <row r="42" customFormat="false" ht="12.75" hidden="false" customHeight="true" outlineLevel="0" collapsed="false">
      <c r="H42" s="14" t="s">
        <v>25</v>
      </c>
    </row>
    <row r="43" customFormat="false" ht="12.75" hidden="false" customHeight="true" outlineLevel="0" collapsed="false">
      <c r="H43" s="14" t="s">
        <v>26</v>
      </c>
    </row>
    <row r="44" customFormat="false" ht="12.75" hidden="false" customHeight="true" outlineLevel="0" collapsed="false">
      <c r="H44" s="0" t="s">
        <v>27</v>
      </c>
    </row>
    <row r="45" customFormat="false" ht="12.75" hidden="false" customHeight="true" outlineLevel="0" collapsed="false">
      <c r="H45" s="14" t="s">
        <v>28</v>
      </c>
    </row>
    <row r="46" customFormat="false" ht="12.75" hidden="false" customHeight="true" outlineLevel="0" collapsed="false">
      <c r="H46" s="0" t="s">
        <v>29</v>
      </c>
    </row>
    <row r="47" customFormat="false" ht="12.75" hidden="false" customHeight="true" outlineLevel="0" collapsed="false"/>
    <row r="48" customFormat="false" ht="12.75" hidden="false" customHeight="true" outlineLevel="0" collapsed="false">
      <c r="H48" s="14" t="s">
        <v>30</v>
      </c>
    </row>
    <row r="49" customFormat="false" ht="12.75" hidden="false" customHeight="true" outlineLevel="0" collapsed="false">
      <c r="H49" s="14" t="s">
        <v>31</v>
      </c>
    </row>
    <row r="50" customFormat="false" ht="12.75" hidden="false" customHeight="true" outlineLevel="0" collapsed="false">
      <c r="H50" s="14" t="s">
        <v>32</v>
      </c>
    </row>
    <row r="51" customFormat="false" ht="12.75" hidden="false" customHeight="true" outlineLevel="0" collapsed="false">
      <c r="H51" s="14" t="s">
        <v>33</v>
      </c>
    </row>
    <row r="52" customFormat="false" ht="12.75" hidden="false" customHeight="true" outlineLevel="0" collapsed="false"/>
    <row r="53" customFormat="false" ht="12.75" hidden="false" customHeight="true" outlineLevel="0" collapsed="false">
      <c r="H53" s="14" t="s">
        <v>34</v>
      </c>
    </row>
    <row r="54" customFormat="false" ht="12.75" hidden="false" customHeight="true" outlineLevel="0" collapsed="false">
      <c r="H54" s="14" t="s">
        <v>35</v>
      </c>
    </row>
    <row r="55" customFormat="false" ht="12.75" hidden="false" customHeight="true" outlineLevel="0" collapsed="false">
      <c r="H55" s="0" t="s">
        <v>36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14" t="s">
        <v>37</v>
      </c>
    </row>
    <row r="65" customFormat="false" ht="12.75" hidden="false" customHeight="true" outlineLevel="0" collapsed="false">
      <c r="A65" s="0" t="s">
        <v>38</v>
      </c>
    </row>
    <row r="67" customFormat="false" ht="19.2" hidden="false" customHeight="false" outlineLevel="0" collapsed="false">
      <c r="B67" s="18"/>
      <c r="C67" s="19" t="s">
        <v>46</v>
      </c>
      <c r="D67" s="19"/>
      <c r="E67" s="19"/>
      <c r="F67" s="20" t="s">
        <v>40</v>
      </c>
      <c r="G67" s="20"/>
      <c r="H67" s="20"/>
      <c r="I67" s="20"/>
      <c r="J67" s="20"/>
    </row>
    <row r="68" customFormat="false" ht="13.2" hidden="false" customHeight="false" outlineLevel="0" collapsed="false">
      <c r="B68" s="0" t="n">
        <v>1</v>
      </c>
    </row>
    <row r="69" customFormat="false" ht="13.2" hidden="false" customHeight="false" outlineLevel="0" collapsed="false">
      <c r="B69" s="0" t="n">
        <v>2</v>
      </c>
    </row>
    <row r="70" customFormat="false" ht="13.2" hidden="false" customHeight="false" outlineLevel="0" collapsed="false">
      <c r="B70" s="0" t="n">
        <v>3</v>
      </c>
    </row>
    <row r="71" customFormat="false" ht="13.2" hidden="false" customHeight="false" outlineLevel="0" collapsed="false">
      <c r="B71" s="0" t="n">
        <v>4</v>
      </c>
    </row>
    <row r="72" customFormat="false" ht="13.2" hidden="false" customHeight="false" outlineLevel="0" collapsed="false">
      <c r="B72" s="0" t="n">
        <v>5</v>
      </c>
    </row>
    <row r="73" customFormat="false" ht="13.2" hidden="false" customHeight="false" outlineLevel="0" collapsed="false">
      <c r="B73" s="0" t="n">
        <v>6</v>
      </c>
    </row>
    <row r="74" customFormat="false" ht="13.2" hidden="false" customHeight="false" outlineLevel="0" collapsed="false">
      <c r="B74" s="0" t="n">
        <v>7</v>
      </c>
    </row>
    <row r="75" customFormat="false" ht="13.2" hidden="false" customHeight="false" outlineLevel="0" collapsed="false">
      <c r="B75" s="0" t="n">
        <v>8</v>
      </c>
    </row>
    <row r="76" customFormat="false" ht="13.2" hidden="false" customHeight="false" outlineLevel="0" collapsed="false">
      <c r="B76" s="0" t="n">
        <v>9</v>
      </c>
    </row>
    <row r="77" customFormat="false" ht="13.2" hidden="false" customHeight="false" outlineLevel="0" collapsed="false">
      <c r="B77" s="0" t="n">
        <v>10</v>
      </c>
    </row>
    <row r="78" customFormat="false" ht="13.2" hidden="false" customHeight="false" outlineLevel="0" collapsed="false">
      <c r="B78" s="0" t="n">
        <v>11</v>
      </c>
    </row>
    <row r="79" customFormat="false" ht="13.2" hidden="false" customHeight="false" outlineLevel="0" collapsed="false">
      <c r="B79" s="0" t="n">
        <v>12</v>
      </c>
    </row>
    <row r="80" customFormat="false" ht="13.2" hidden="false" customHeight="false" outlineLevel="0" collapsed="false">
      <c r="B80" s="0" t="n">
        <v>13</v>
      </c>
    </row>
    <row r="81" customFormat="false" ht="13.2" hidden="false" customHeight="false" outlineLevel="0" collapsed="false">
      <c r="B81" s="0" t="n">
        <v>14</v>
      </c>
    </row>
    <row r="82" customFormat="false" ht="13.2" hidden="false" customHeight="false" outlineLevel="0" collapsed="false">
      <c r="B82" s="0" t="n">
        <v>15</v>
      </c>
    </row>
    <row r="83" customFormat="false" ht="13.2" hidden="false" customHeight="false" outlineLevel="0" collapsed="false">
      <c r="B83" s="0" t="n">
        <v>16</v>
      </c>
    </row>
    <row r="84" customFormat="false" ht="13.2" hidden="false" customHeight="false" outlineLevel="0" collapsed="false">
      <c r="B84" s="0" t="n">
        <v>1</v>
      </c>
    </row>
    <row r="85" customFormat="false" ht="13.2" hidden="false" customHeight="false" outlineLevel="0" collapsed="false">
      <c r="B85" s="0" t="n">
        <v>2</v>
      </c>
    </row>
    <row r="86" customFormat="false" ht="13.2" hidden="false" customHeight="false" outlineLevel="0" collapsed="false">
      <c r="B86" s="0" t="n">
        <v>3</v>
      </c>
    </row>
    <row r="87" customFormat="false" ht="13.2" hidden="false" customHeight="false" outlineLevel="0" collapsed="false">
      <c r="B87" s="0" t="n">
        <v>4</v>
      </c>
    </row>
    <row r="88" customFormat="false" ht="13.2" hidden="false" customHeight="false" outlineLevel="0" collapsed="false">
      <c r="B88" s="0" t="n">
        <v>5</v>
      </c>
    </row>
    <row r="89" customFormat="false" ht="13.2" hidden="false" customHeight="false" outlineLevel="0" collapsed="false">
      <c r="B89" s="0" t="n">
        <v>6</v>
      </c>
    </row>
    <row r="90" customFormat="false" ht="13.2" hidden="false" customHeight="false" outlineLevel="0" collapsed="false">
      <c r="B90" s="0" t="n">
        <v>7</v>
      </c>
    </row>
    <row r="91" customFormat="false" ht="13.2" hidden="false" customHeight="false" outlineLevel="0" collapsed="false">
      <c r="B91" s="0" t="n">
        <v>8</v>
      </c>
    </row>
    <row r="92" customFormat="false" ht="13.2" hidden="false" customHeight="false" outlineLevel="0" collapsed="false">
      <c r="B92" s="0" t="n">
        <v>9</v>
      </c>
    </row>
    <row r="93" customFormat="false" ht="13.2" hidden="false" customHeight="false" outlineLevel="0" collapsed="false">
      <c r="B93" s="0" t="n">
        <v>10</v>
      </c>
    </row>
    <row r="94" customFormat="false" ht="13.2" hidden="false" customHeight="false" outlineLevel="0" collapsed="false">
      <c r="B94" s="0" t="n">
        <v>11</v>
      </c>
    </row>
    <row r="95" customFormat="false" ht="13.2" hidden="false" customHeight="false" outlineLevel="0" collapsed="false">
      <c r="B95" s="0" t="n">
        <v>12</v>
      </c>
    </row>
    <row r="96" customFormat="false" ht="13.2" hidden="false" customHeight="false" outlineLevel="0" collapsed="false">
      <c r="B96" s="0" t="n">
        <v>13</v>
      </c>
    </row>
    <row r="97" customFormat="false" ht="13.2" hidden="false" customHeight="false" outlineLevel="0" collapsed="false">
      <c r="B97" s="0" t="n">
        <v>14</v>
      </c>
    </row>
    <row r="98" customFormat="false" ht="13.2" hidden="false" customHeight="false" outlineLevel="0" collapsed="false">
      <c r="B98" s="0" t="n">
        <v>15</v>
      </c>
    </row>
    <row r="99" customFormat="false" ht="13.2" hidden="false" customHeight="false" outlineLevel="0" collapsed="false">
      <c r="B99" s="0" t="n">
        <v>16</v>
      </c>
    </row>
    <row r="100" customFormat="false" ht="13.2" hidden="false" customHeight="false" outlineLevel="0" collapsed="false">
      <c r="B100" s="0" t="n">
        <v>1</v>
      </c>
    </row>
    <row r="101" customFormat="false" ht="13.2" hidden="false" customHeight="false" outlineLevel="0" collapsed="false">
      <c r="B101" s="0" t="n">
        <v>2</v>
      </c>
    </row>
    <row r="102" customFormat="false" ht="13.2" hidden="false" customHeight="false" outlineLevel="0" collapsed="false">
      <c r="B102" s="0" t="n">
        <v>3</v>
      </c>
    </row>
    <row r="103" customFormat="false" ht="13.2" hidden="false" customHeight="false" outlineLevel="0" collapsed="false">
      <c r="B103" s="0" t="n">
        <v>4</v>
      </c>
    </row>
    <row r="104" customFormat="false" ht="13.2" hidden="false" customHeight="false" outlineLevel="0" collapsed="false">
      <c r="B104" s="0" t="n">
        <v>5</v>
      </c>
    </row>
    <row r="105" customFormat="false" ht="13.2" hidden="false" customHeight="false" outlineLevel="0" collapsed="false">
      <c r="B105" s="0" t="n">
        <v>6</v>
      </c>
    </row>
    <row r="106" customFormat="false" ht="13.2" hidden="false" customHeight="false" outlineLevel="0" collapsed="false">
      <c r="B106" s="0" t="n">
        <v>7</v>
      </c>
    </row>
    <row r="107" customFormat="false" ht="13.2" hidden="false" customHeight="false" outlineLevel="0" collapsed="false">
      <c r="B107" s="0" t="n">
        <v>8</v>
      </c>
    </row>
    <row r="108" customFormat="false" ht="13.2" hidden="false" customHeight="false" outlineLevel="0" collapsed="false">
      <c r="B108" s="0" t="n">
        <v>9</v>
      </c>
    </row>
    <row r="109" customFormat="false" ht="13.2" hidden="false" customHeight="false" outlineLevel="0" collapsed="false">
      <c r="B109" s="0" t="n">
        <v>10</v>
      </c>
    </row>
    <row r="110" customFormat="false" ht="13.2" hidden="false" customHeight="false" outlineLevel="0" collapsed="false">
      <c r="B110" s="0" t="n">
        <v>11</v>
      </c>
    </row>
    <row r="111" customFormat="false" ht="13.2" hidden="false" customHeight="false" outlineLevel="0" collapsed="false">
      <c r="B111" s="0" t="n">
        <v>12</v>
      </c>
    </row>
    <row r="112" customFormat="false" ht="13.2" hidden="false" customHeight="false" outlineLevel="0" collapsed="false">
      <c r="B112" s="0" t="n">
        <v>13</v>
      </c>
    </row>
    <row r="113" customFormat="false" ht="13.2" hidden="false" customHeight="false" outlineLevel="0" collapsed="false">
      <c r="B113" s="0" t="n">
        <v>14</v>
      </c>
    </row>
    <row r="114" customFormat="false" ht="13.2" hidden="false" customHeight="false" outlineLevel="0" collapsed="false">
      <c r="B114" s="0" t="n">
        <v>15</v>
      </c>
    </row>
    <row r="115" customFormat="false" ht="13.2" hidden="false" customHeight="false" outlineLevel="0" collapsed="false">
      <c r="B115" s="0" t="n">
        <v>16</v>
      </c>
    </row>
  </sheetData>
  <mergeCells count="20">
    <mergeCell ref="C5:E5"/>
    <mergeCell ref="F5:H5"/>
    <mergeCell ref="I5:K5"/>
    <mergeCell ref="O5:Q5"/>
    <mergeCell ref="R5:T5"/>
    <mergeCell ref="U5:W5"/>
    <mergeCell ref="AA5:AC5"/>
    <mergeCell ref="AD5:AF5"/>
    <mergeCell ref="AG5:AI5"/>
    <mergeCell ref="AM5:AO5"/>
    <mergeCell ref="AP5:AR5"/>
    <mergeCell ref="AS5:AU5"/>
    <mergeCell ref="AY5:BA5"/>
    <mergeCell ref="BB5:BD5"/>
    <mergeCell ref="BE5:BG5"/>
    <mergeCell ref="BK5:BM5"/>
    <mergeCell ref="BN5:BP5"/>
    <mergeCell ref="BQ5:BS5"/>
    <mergeCell ref="C67:E67"/>
    <mergeCell ref="F67:J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2" style="0" width="7.44"/>
    <col collapsed="false" customWidth="true" hidden="false" outlineLevel="0" max="4" min="4" style="0" width="8.88"/>
    <col collapsed="false" customWidth="true" hidden="false" outlineLevel="0" max="13" min="5" style="0" width="7.44"/>
  </cols>
  <sheetData>
    <row r="1" customFormat="false" ht="13.2" hidden="false" customHeight="false" outlineLevel="0" collapsed="false">
      <c r="A1" s="14" t="s">
        <v>47</v>
      </c>
      <c r="B1" s="1" t="s">
        <v>48</v>
      </c>
      <c r="C1" s="1" t="s">
        <v>49</v>
      </c>
      <c r="D1" s="1" t="s">
        <v>50</v>
      </c>
      <c r="F1" s="1" t="s">
        <v>51</v>
      </c>
      <c r="G1" s="1" t="s">
        <v>48</v>
      </c>
      <c r="H1" s="1" t="s">
        <v>49</v>
      </c>
      <c r="I1" s="1" t="s">
        <v>50</v>
      </c>
      <c r="K1" s="14" t="s">
        <v>52</v>
      </c>
    </row>
    <row r="2" customFormat="false" ht="13.2" hidden="false" customHeight="false" outlineLevel="0" collapsed="false">
      <c r="A2" s="21"/>
      <c r="B2" s="22" t="n">
        <v>1945</v>
      </c>
      <c r="C2" s="3" t="n">
        <v>8</v>
      </c>
      <c r="D2" s="3" t="n">
        <v>6</v>
      </c>
      <c r="F2" s="3"/>
      <c r="G2" s="22" t="n">
        <v>2009</v>
      </c>
      <c r="H2" s="22" t="n">
        <v>12</v>
      </c>
      <c r="I2" s="3" t="n">
        <v>16</v>
      </c>
      <c r="K2" s="23" t="n">
        <f aca="false">DATE(G2,H2,I2)-DATE(B2,C2,D2)+1</f>
        <v>23509</v>
      </c>
      <c r="L2" s="24" t="s">
        <v>53</v>
      </c>
      <c r="M2" s="24"/>
      <c r="N2" s="24"/>
      <c r="O2" s="24"/>
      <c r="Q2" s="25" t="n">
        <f aca="false">C37+N141+R37</f>
        <v>23509</v>
      </c>
    </row>
    <row r="4" customFormat="false" ht="13.2" hidden="false" customHeight="false" outlineLevel="0" collapsed="false">
      <c r="A4" s="1" t="s">
        <v>49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  <c r="M4" s="3" t="n">
        <v>12</v>
      </c>
    </row>
    <row r="5" customFormat="false" ht="13.2" hidden="false" customHeight="false" outlineLevel="0" collapsed="false">
      <c r="A5" s="1" t="s">
        <v>54</v>
      </c>
      <c r="B5" s="3" t="n">
        <v>31</v>
      </c>
      <c r="C5" s="26" t="n">
        <f aca="false">B22</f>
        <v>28</v>
      </c>
      <c r="D5" s="3" t="n">
        <v>31</v>
      </c>
      <c r="E5" s="3" t="n">
        <v>30</v>
      </c>
      <c r="F5" s="3" t="n">
        <v>31</v>
      </c>
      <c r="G5" s="3" t="n">
        <v>30</v>
      </c>
      <c r="H5" s="3" t="n">
        <v>31</v>
      </c>
      <c r="I5" s="3" t="n">
        <v>31</v>
      </c>
      <c r="J5" s="3" t="n">
        <v>30</v>
      </c>
      <c r="K5" s="3" t="n">
        <v>31</v>
      </c>
      <c r="L5" s="3" t="n">
        <v>30</v>
      </c>
      <c r="M5" s="3" t="n">
        <v>31</v>
      </c>
    </row>
    <row r="6" customFormat="false" ht="13.2" hidden="false" customHeight="false" outlineLevel="0" collapsed="false">
      <c r="A6" s="27" t="s">
        <v>51</v>
      </c>
      <c r="B6" s="3" t="n">
        <v>31</v>
      </c>
      <c r="C6" s="10" t="n">
        <f aca="false">Q22</f>
        <v>28</v>
      </c>
      <c r="D6" s="3" t="n">
        <v>31</v>
      </c>
      <c r="E6" s="3" t="n">
        <v>30</v>
      </c>
      <c r="F6" s="3" t="n">
        <v>31</v>
      </c>
      <c r="G6" s="3" t="n">
        <v>30</v>
      </c>
      <c r="H6" s="3" t="n">
        <v>31</v>
      </c>
      <c r="I6" s="3" t="n">
        <v>31</v>
      </c>
      <c r="J6" s="3" t="n">
        <v>30</v>
      </c>
      <c r="K6" s="3" t="n">
        <v>31</v>
      </c>
      <c r="L6" s="3" t="n">
        <v>30</v>
      </c>
      <c r="M6" s="3" t="n">
        <v>31</v>
      </c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3.2" hidden="false" customHeight="false" outlineLevel="0" collapsed="false">
      <c r="A8" s="28"/>
      <c r="B8" s="28"/>
      <c r="C8" s="28"/>
      <c r="D8" s="28"/>
      <c r="E8" s="28"/>
      <c r="F8" s="0" t="s">
        <v>55</v>
      </c>
      <c r="G8" s="14" t="s">
        <v>56</v>
      </c>
      <c r="I8" s="28"/>
      <c r="J8" s="28"/>
      <c r="K8" s="28"/>
      <c r="L8" s="28"/>
      <c r="M8" s="28"/>
    </row>
    <row r="9" customFormat="false" ht="13.2" hidden="false" customHeight="false" outlineLevel="0" collapsed="false">
      <c r="F9" s="0" t="s">
        <v>57</v>
      </c>
    </row>
    <row r="10" customFormat="false" ht="13.2" hidden="false" customHeight="false" outlineLevel="0" collapsed="false">
      <c r="A10" s="14" t="s">
        <v>58</v>
      </c>
      <c r="J10" s="0" t="s">
        <v>59</v>
      </c>
      <c r="P10" s="14" t="s">
        <v>60</v>
      </c>
    </row>
    <row r="11" customFormat="false" ht="13.2" hidden="false" customHeight="false" outlineLevel="0" collapsed="false">
      <c r="A11" s="0" t="n">
        <f aca="false">B2</f>
        <v>1945</v>
      </c>
      <c r="B11" s="0" t="n">
        <f aca="false">A11/4</f>
        <v>486.25</v>
      </c>
      <c r="C11" s="24" t="s">
        <v>61</v>
      </c>
      <c r="D11" s="24"/>
      <c r="E11" s="0" t="n">
        <v>1</v>
      </c>
      <c r="F11" s="0" t="n">
        <f aca="false">IF($B$2+E11&lt;$G$2,$B$2+E11,0)</f>
        <v>1946</v>
      </c>
      <c r="G11" s="0" t="n">
        <f aca="false">F11/4</f>
        <v>486.5</v>
      </c>
      <c r="H11" s="0" t="n">
        <f aca="false">INT(F11/4)</f>
        <v>486</v>
      </c>
      <c r="I11" s="0" t="n">
        <f aca="false">F11/100</f>
        <v>19.46</v>
      </c>
      <c r="J11" s="0" t="n">
        <f aca="false">INT(F11/100)</f>
        <v>19</v>
      </c>
      <c r="K11" s="0" t="n">
        <f aca="false">F11/400</f>
        <v>4.865</v>
      </c>
      <c r="L11" s="0" t="n">
        <f aca="false">INT(F11/400)</f>
        <v>4</v>
      </c>
      <c r="M11" s="0" t="n">
        <f aca="false">IF(G11=H11,IF(I11=J11,IF(K11=L11,366,365),366),365)</f>
        <v>365</v>
      </c>
      <c r="N11" s="0" t="n">
        <f aca="false">IF(G11&gt;0,M11,0)</f>
        <v>365</v>
      </c>
      <c r="P11" s="0" t="n">
        <f aca="false">Q2</f>
        <v>23509</v>
      </c>
      <c r="Q11" s="0" t="n">
        <f aca="false">G2/4</f>
        <v>502.25</v>
      </c>
      <c r="R11" s="24" t="s">
        <v>61</v>
      </c>
      <c r="S11" s="24"/>
    </row>
    <row r="12" customFormat="false" ht="13.2" hidden="false" customHeight="false" outlineLevel="0" collapsed="false">
      <c r="B12" s="0" t="n">
        <f aca="false">INT(A11/4)</f>
        <v>486</v>
      </c>
      <c r="C12" s="24" t="s">
        <v>62</v>
      </c>
      <c r="D12" s="24"/>
      <c r="E12" s="0" t="n">
        <v>2</v>
      </c>
      <c r="F12" s="0" t="n">
        <f aca="false">IF($B$2+E12&lt;$G$2,$B$2+E12,0)</f>
        <v>1947</v>
      </c>
      <c r="G12" s="0" t="n">
        <f aca="false">F12/4</f>
        <v>486.75</v>
      </c>
      <c r="H12" s="0" t="n">
        <f aca="false">INT(F12/4)</f>
        <v>486</v>
      </c>
      <c r="I12" s="0" t="n">
        <f aca="false">F12/100</f>
        <v>19.47</v>
      </c>
      <c r="J12" s="0" t="n">
        <f aca="false">INT(F12/100)</f>
        <v>19</v>
      </c>
      <c r="K12" s="0" t="n">
        <f aca="false">F12/400</f>
        <v>4.8675</v>
      </c>
      <c r="L12" s="0" t="n">
        <f aca="false">INT(F12/400)</f>
        <v>4</v>
      </c>
      <c r="M12" s="0" t="n">
        <f aca="false">IF(G12=H12,366,365)</f>
        <v>365</v>
      </c>
      <c r="N12" s="0" t="n">
        <f aca="false">IF(G12&gt;0,M12,0)</f>
        <v>365</v>
      </c>
      <c r="Q12" s="0" t="n">
        <f aca="false">INT(G2/4)</f>
        <v>502</v>
      </c>
      <c r="R12" s="24" t="s">
        <v>62</v>
      </c>
      <c r="S12" s="24"/>
    </row>
    <row r="13" customFormat="false" ht="13.2" hidden="false" customHeight="false" outlineLevel="0" collapsed="false">
      <c r="B13" s="0" t="n">
        <f aca="false">A11/100</f>
        <v>19.45</v>
      </c>
      <c r="C13" s="24" t="s">
        <v>63</v>
      </c>
      <c r="D13" s="24"/>
      <c r="E13" s="0" t="n">
        <v>3</v>
      </c>
      <c r="F13" s="0" t="n">
        <f aca="false">IF($B$2+E13&lt;$G$2,$B$2+E13,0)</f>
        <v>1948</v>
      </c>
      <c r="G13" s="0" t="n">
        <f aca="false">F13/4</f>
        <v>487</v>
      </c>
      <c r="H13" s="0" t="n">
        <f aca="false">INT(F13/4)</f>
        <v>487</v>
      </c>
      <c r="I13" s="0" t="n">
        <f aca="false">F13/100</f>
        <v>19.48</v>
      </c>
      <c r="J13" s="0" t="n">
        <f aca="false">INT(F13/100)</f>
        <v>19</v>
      </c>
      <c r="K13" s="0" t="n">
        <f aca="false">F13/400</f>
        <v>4.87</v>
      </c>
      <c r="L13" s="0" t="n">
        <f aca="false">INT(F13/400)</f>
        <v>4</v>
      </c>
      <c r="M13" s="0" t="n">
        <f aca="false">IF(G13=H13,366,365)</f>
        <v>366</v>
      </c>
      <c r="N13" s="0" t="n">
        <f aca="false">IF(G13&gt;0,M13,0)</f>
        <v>366</v>
      </c>
      <c r="Q13" s="0" t="n">
        <f aca="false">G2/100</f>
        <v>20.09</v>
      </c>
      <c r="R13" s="24" t="s">
        <v>63</v>
      </c>
      <c r="S13" s="24"/>
    </row>
    <row r="14" customFormat="false" ht="13.2" hidden="false" customHeight="false" outlineLevel="0" collapsed="false">
      <c r="B14" s="0" t="n">
        <f aca="false">INT(A11/100)</f>
        <v>19</v>
      </c>
      <c r="C14" s="24" t="s">
        <v>64</v>
      </c>
      <c r="D14" s="24"/>
      <c r="E14" s="0" t="n">
        <v>4</v>
      </c>
      <c r="F14" s="0" t="n">
        <f aca="false">IF($B$2+E14&lt;$G$2,$B$2+E14,0)</f>
        <v>1949</v>
      </c>
      <c r="G14" s="0" t="n">
        <f aca="false">F14/4</f>
        <v>487.25</v>
      </c>
      <c r="H14" s="0" t="n">
        <f aca="false">INT(F14/4)</f>
        <v>487</v>
      </c>
      <c r="I14" s="0" t="n">
        <f aca="false">F14/100</f>
        <v>19.49</v>
      </c>
      <c r="J14" s="0" t="n">
        <f aca="false">INT(F14/100)</f>
        <v>19</v>
      </c>
      <c r="K14" s="0" t="n">
        <f aca="false">F14/400</f>
        <v>4.8725</v>
      </c>
      <c r="L14" s="0" t="n">
        <f aca="false">INT(F14/400)</f>
        <v>4</v>
      </c>
      <c r="M14" s="0" t="n">
        <f aca="false">IF(G14=H14,366,365)</f>
        <v>365</v>
      </c>
      <c r="N14" s="0" t="n">
        <f aca="false">IF(G14&gt;0,M14,0)</f>
        <v>365</v>
      </c>
      <c r="Q14" s="0" t="n">
        <f aca="false">INT(G2/100)</f>
        <v>20</v>
      </c>
      <c r="R14" s="24" t="s">
        <v>64</v>
      </c>
      <c r="S14" s="24"/>
    </row>
    <row r="15" customFormat="false" ht="13.2" hidden="false" customHeight="false" outlineLevel="0" collapsed="false">
      <c r="B15" s="0" t="n">
        <f aca="false">A11/400</f>
        <v>4.8625</v>
      </c>
      <c r="C15" s="24" t="s">
        <v>65</v>
      </c>
      <c r="D15" s="24"/>
      <c r="E15" s="0" t="n">
        <v>5</v>
      </c>
      <c r="F15" s="0" t="n">
        <f aca="false">IF($B$2+E15&lt;$G$2,$B$2+E15,0)</f>
        <v>1950</v>
      </c>
      <c r="G15" s="0" t="n">
        <f aca="false">F15/4</f>
        <v>487.5</v>
      </c>
      <c r="H15" s="0" t="n">
        <f aca="false">INT(F15/4)</f>
        <v>487</v>
      </c>
      <c r="I15" s="0" t="n">
        <f aca="false">F15/100</f>
        <v>19.5</v>
      </c>
      <c r="J15" s="0" t="n">
        <f aca="false">INT(F15/100)</f>
        <v>19</v>
      </c>
      <c r="K15" s="0" t="n">
        <f aca="false">F15/400</f>
        <v>4.875</v>
      </c>
      <c r="L15" s="0" t="n">
        <f aca="false">INT(F15/400)</f>
        <v>4</v>
      </c>
      <c r="M15" s="0" t="n">
        <f aca="false">IF(G15=H15,366,365)</f>
        <v>365</v>
      </c>
      <c r="N15" s="0" t="n">
        <f aca="false">IF(G15&gt;0,M15,0)</f>
        <v>365</v>
      </c>
      <c r="Q15" s="0" t="n">
        <f aca="false">G2/400</f>
        <v>5.0225</v>
      </c>
      <c r="R15" s="24" t="s">
        <v>65</v>
      </c>
      <c r="S15" s="24"/>
    </row>
    <row r="16" customFormat="false" ht="13.2" hidden="false" customHeight="false" outlineLevel="0" collapsed="false">
      <c r="B16" s="0" t="n">
        <f aca="false">INT(A11/400)</f>
        <v>4</v>
      </c>
      <c r="C16" s="24" t="s">
        <v>66</v>
      </c>
      <c r="D16" s="24"/>
      <c r="E16" s="0" t="n">
        <v>6</v>
      </c>
      <c r="F16" s="0" t="n">
        <f aca="false">IF($B$2+E16&lt;$G$2,$B$2+E16,0)</f>
        <v>1951</v>
      </c>
      <c r="G16" s="0" t="n">
        <f aca="false">F16/4</f>
        <v>487.75</v>
      </c>
      <c r="H16" s="0" t="n">
        <f aca="false">INT(F16/4)</f>
        <v>487</v>
      </c>
      <c r="I16" s="0" t="n">
        <f aca="false">F16/100</f>
        <v>19.51</v>
      </c>
      <c r="J16" s="0" t="n">
        <f aca="false">INT(F16/100)</f>
        <v>19</v>
      </c>
      <c r="K16" s="0" t="n">
        <f aca="false">F16/400</f>
        <v>4.8775</v>
      </c>
      <c r="L16" s="0" t="n">
        <f aca="false">INT(F16/400)</f>
        <v>4</v>
      </c>
      <c r="M16" s="0" t="n">
        <f aca="false">IF(G16=H16,366,365)</f>
        <v>365</v>
      </c>
      <c r="N16" s="0" t="n">
        <f aca="false">IF(G16&gt;0,M16,0)</f>
        <v>365</v>
      </c>
      <c r="Q16" s="0" t="n">
        <f aca="false">INT(G2/400)</f>
        <v>5</v>
      </c>
      <c r="R16" s="24" t="s">
        <v>66</v>
      </c>
      <c r="S16" s="24"/>
    </row>
    <row r="17" customFormat="false" ht="13.2" hidden="false" customHeight="false" outlineLevel="0" collapsed="false">
      <c r="A17" s="0" t="s">
        <v>67</v>
      </c>
      <c r="E17" s="0" t="n">
        <v>7</v>
      </c>
      <c r="F17" s="0" t="n">
        <f aca="false">IF($B$2+E17&lt;$G$2,$B$2+E17,0)</f>
        <v>1952</v>
      </c>
      <c r="G17" s="0" t="n">
        <f aca="false">F17/4</f>
        <v>488</v>
      </c>
      <c r="H17" s="0" t="n">
        <f aca="false">INT(F17/4)</f>
        <v>488</v>
      </c>
      <c r="I17" s="0" t="n">
        <f aca="false">F17/100</f>
        <v>19.52</v>
      </c>
      <c r="J17" s="0" t="n">
        <f aca="false">INT(F17/100)</f>
        <v>19</v>
      </c>
      <c r="K17" s="0" t="n">
        <f aca="false">F17/400</f>
        <v>4.88</v>
      </c>
      <c r="L17" s="0" t="n">
        <f aca="false">INT(F17/400)</f>
        <v>4</v>
      </c>
      <c r="M17" s="0" t="n">
        <f aca="false">IF(G17=H17,366,365)</f>
        <v>366</v>
      </c>
      <c r="N17" s="0" t="n">
        <f aca="false">IF(G17&gt;0,M17,0)</f>
        <v>366</v>
      </c>
      <c r="P17" s="0" t="s">
        <v>67</v>
      </c>
    </row>
    <row r="18" customFormat="false" ht="13.2" hidden="false" customHeight="false" outlineLevel="0" collapsed="false">
      <c r="B18" s="29" t="n">
        <f aca="false">IF(B11=B12,29,28)</f>
        <v>28</v>
      </c>
      <c r="E18" s="0" t="n">
        <v>8</v>
      </c>
      <c r="F18" s="0" t="n">
        <f aca="false">IF($B$2+E18&lt;$G$2,$B$2+E18,0)</f>
        <v>1953</v>
      </c>
      <c r="G18" s="0" t="n">
        <f aca="false">F18/4</f>
        <v>488.25</v>
      </c>
      <c r="H18" s="0" t="n">
        <f aca="false">INT(F18/4)</f>
        <v>488</v>
      </c>
      <c r="I18" s="0" t="n">
        <f aca="false">F18/100</f>
        <v>19.53</v>
      </c>
      <c r="J18" s="0" t="n">
        <f aca="false">INT(F18/100)</f>
        <v>19</v>
      </c>
      <c r="K18" s="0" t="n">
        <f aca="false">F18/400</f>
        <v>4.8825</v>
      </c>
      <c r="L18" s="0" t="n">
        <f aca="false">INT(F18/400)</f>
        <v>4</v>
      </c>
      <c r="M18" s="0" t="n">
        <f aca="false">IF(G18=H18,366,365)</f>
        <v>365</v>
      </c>
      <c r="N18" s="0" t="n">
        <f aca="false">IF(G18&gt;0,M18,0)</f>
        <v>365</v>
      </c>
      <c r="Q18" s="0" t="n">
        <f aca="false">IF(Q11=Q12,29,28)</f>
        <v>28</v>
      </c>
    </row>
    <row r="19" customFormat="false" ht="13.2" hidden="false" customHeight="false" outlineLevel="0" collapsed="false">
      <c r="A19" s="0" t="s">
        <v>68</v>
      </c>
      <c r="E19" s="0" t="n">
        <v>9</v>
      </c>
      <c r="F19" s="0" t="n">
        <f aca="false">IF($B$2+E19&lt;$G$2,$B$2+E19,0)</f>
        <v>1954</v>
      </c>
      <c r="G19" s="0" t="n">
        <f aca="false">F19/4</f>
        <v>488.5</v>
      </c>
      <c r="H19" s="0" t="n">
        <f aca="false">INT(F19/4)</f>
        <v>488</v>
      </c>
      <c r="I19" s="0" t="n">
        <f aca="false">F19/100</f>
        <v>19.54</v>
      </c>
      <c r="J19" s="0" t="n">
        <f aca="false">INT(F19/100)</f>
        <v>19</v>
      </c>
      <c r="K19" s="0" t="n">
        <f aca="false">F19/400</f>
        <v>4.885</v>
      </c>
      <c r="L19" s="0" t="n">
        <f aca="false">INT(F19/400)</f>
        <v>4</v>
      </c>
      <c r="M19" s="0" t="n">
        <f aca="false">IF(G19=H19,366,365)</f>
        <v>365</v>
      </c>
      <c r="N19" s="0" t="n">
        <f aca="false">IF(G19&gt;0,M19,0)</f>
        <v>365</v>
      </c>
      <c r="P19" s="0" t="s">
        <v>68</v>
      </c>
    </row>
    <row r="20" customFormat="false" ht="13.2" hidden="false" customHeight="false" outlineLevel="0" collapsed="false">
      <c r="B20" s="0" t="n">
        <f aca="false">IF(B18=29,IF(B13=B13,28,29),B18)</f>
        <v>28</v>
      </c>
      <c r="E20" s="0" t="n">
        <v>10</v>
      </c>
      <c r="F20" s="0" t="n">
        <f aca="false">IF($B$2+E20&lt;$G$2,$B$2+E20,0)</f>
        <v>1955</v>
      </c>
      <c r="G20" s="0" t="n">
        <f aca="false">F20/4</f>
        <v>488.75</v>
      </c>
      <c r="H20" s="0" t="n">
        <f aca="false">INT(F20/4)</f>
        <v>488</v>
      </c>
      <c r="I20" s="0" t="n">
        <f aca="false">F20/100</f>
        <v>19.55</v>
      </c>
      <c r="J20" s="0" t="n">
        <f aca="false">INT(F20/100)</f>
        <v>19</v>
      </c>
      <c r="K20" s="0" t="n">
        <f aca="false">F20/400</f>
        <v>4.8875</v>
      </c>
      <c r="L20" s="0" t="n">
        <f aca="false">INT(F20/400)</f>
        <v>4</v>
      </c>
      <c r="M20" s="0" t="n">
        <f aca="false">IF(G20=H20,366,365)</f>
        <v>365</v>
      </c>
      <c r="N20" s="0" t="n">
        <f aca="false">IF(G20&gt;0,M20,0)</f>
        <v>365</v>
      </c>
      <c r="Q20" s="0" t="n">
        <f aca="false">IF(Q18=29,IF(Q13=Q13,28,29),Q18)</f>
        <v>28</v>
      </c>
    </row>
    <row r="21" customFormat="false" ht="13.2" hidden="false" customHeight="false" outlineLevel="0" collapsed="false">
      <c r="A21" s="0" t="s">
        <v>69</v>
      </c>
      <c r="E21" s="0" t="n">
        <v>11</v>
      </c>
      <c r="F21" s="0" t="n">
        <f aca="false">IF($B$2+E21&lt;$G$2,$B$2+E21,0)</f>
        <v>1956</v>
      </c>
      <c r="G21" s="0" t="n">
        <f aca="false">F21/4</f>
        <v>489</v>
      </c>
      <c r="H21" s="0" t="n">
        <f aca="false">INT(F21/4)</f>
        <v>489</v>
      </c>
      <c r="I21" s="0" t="n">
        <f aca="false">F21/100</f>
        <v>19.56</v>
      </c>
      <c r="J21" s="0" t="n">
        <f aca="false">INT(F21/100)</f>
        <v>19</v>
      </c>
      <c r="K21" s="0" t="n">
        <f aca="false">F21/400</f>
        <v>4.89</v>
      </c>
      <c r="L21" s="0" t="n">
        <f aca="false">INT(F21/400)</f>
        <v>4</v>
      </c>
      <c r="M21" s="0" t="n">
        <f aca="false">IF(G21=H21,366,365)</f>
        <v>366</v>
      </c>
      <c r="N21" s="0" t="n">
        <f aca="false">IF(G21&gt;0,M21,0)</f>
        <v>366</v>
      </c>
      <c r="P21" s="0" t="s">
        <v>69</v>
      </c>
    </row>
    <row r="22" customFormat="false" ht="13.2" hidden="false" customHeight="false" outlineLevel="0" collapsed="false">
      <c r="B22" s="0" t="n">
        <f aca="false">IF(B20=28,IF(B15=B16,29,28),B20)</f>
        <v>28</v>
      </c>
      <c r="E22" s="0" t="n">
        <v>12</v>
      </c>
      <c r="F22" s="0" t="n">
        <f aca="false">IF($B$2+E22&lt;$G$2,$B$2+E22,0)</f>
        <v>1957</v>
      </c>
      <c r="G22" s="0" t="n">
        <f aca="false">F22/4</f>
        <v>489.25</v>
      </c>
      <c r="H22" s="0" t="n">
        <f aca="false">INT(F22/4)</f>
        <v>489</v>
      </c>
      <c r="I22" s="0" t="n">
        <f aca="false">F22/100</f>
        <v>19.57</v>
      </c>
      <c r="J22" s="0" t="n">
        <f aca="false">INT(F22/100)</f>
        <v>19</v>
      </c>
      <c r="K22" s="0" t="n">
        <f aca="false">F22/400</f>
        <v>4.8925</v>
      </c>
      <c r="L22" s="0" t="n">
        <f aca="false">INT(F22/400)</f>
        <v>4</v>
      </c>
      <c r="M22" s="0" t="n">
        <f aca="false">IF(G22=H22,366,365)</f>
        <v>365</v>
      </c>
      <c r="N22" s="0" t="n">
        <f aca="false">IF(G22&gt;0,M22,0)</f>
        <v>365</v>
      </c>
      <c r="Q22" s="6" t="n">
        <f aca="false">IF(Q20=28,IF(Q15=Q16,29,28),Q20)</f>
        <v>28</v>
      </c>
    </row>
    <row r="23" customFormat="false" ht="13.2" hidden="false" customHeight="false" outlineLevel="0" collapsed="false">
      <c r="E23" s="0" t="n">
        <v>13</v>
      </c>
      <c r="F23" s="0" t="n">
        <f aca="false">IF($B$2+E23&lt;$G$2,$B$2+E23,0)</f>
        <v>1958</v>
      </c>
      <c r="G23" s="0" t="n">
        <f aca="false">F23/4</f>
        <v>489.5</v>
      </c>
      <c r="H23" s="0" t="n">
        <f aca="false">INT(F23/4)</f>
        <v>489</v>
      </c>
      <c r="I23" s="0" t="n">
        <f aca="false">F23/100</f>
        <v>19.58</v>
      </c>
      <c r="J23" s="0" t="n">
        <f aca="false">INT(F23/100)</f>
        <v>19</v>
      </c>
      <c r="K23" s="0" t="n">
        <f aca="false">F23/400</f>
        <v>4.895</v>
      </c>
      <c r="L23" s="0" t="n">
        <f aca="false">INT(F23/400)</f>
        <v>4</v>
      </c>
      <c r="M23" s="0" t="n">
        <f aca="false">IF(G23=H23,366,365)</f>
        <v>365</v>
      </c>
      <c r="N23" s="0" t="n">
        <f aca="false">IF(G23&gt;0,M23,0)</f>
        <v>365</v>
      </c>
    </row>
    <row r="24" customFormat="false" ht="13.2" hidden="false" customHeight="false" outlineLevel="0" collapsed="false">
      <c r="A24" s="0" t="n">
        <v>1</v>
      </c>
      <c r="B24" s="0" t="n">
        <v>31</v>
      </c>
      <c r="C24" s="0" t="n">
        <f aca="false">IF(A24&gt;$C$2,B24,0)</f>
        <v>0</v>
      </c>
      <c r="D24" s="0" t="n">
        <f aca="false">IF(A24=$C$2,B24-$D$2+1,0)</f>
        <v>0</v>
      </c>
      <c r="E24" s="0" t="n">
        <v>14</v>
      </c>
      <c r="F24" s="0" t="n">
        <f aca="false">IF($B$2+E24&lt;$G$2,$B$2+E24,0)</f>
        <v>1959</v>
      </c>
      <c r="G24" s="0" t="n">
        <f aca="false">F24/4</f>
        <v>489.75</v>
      </c>
      <c r="H24" s="0" t="n">
        <f aca="false">INT(F24/4)</f>
        <v>489</v>
      </c>
      <c r="I24" s="0" t="n">
        <f aca="false">F24/100</f>
        <v>19.59</v>
      </c>
      <c r="J24" s="0" t="n">
        <f aca="false">INT(F24/100)</f>
        <v>19</v>
      </c>
      <c r="K24" s="0" t="n">
        <f aca="false">F24/400</f>
        <v>4.8975</v>
      </c>
      <c r="L24" s="0" t="n">
        <f aca="false">INT(F24/400)</f>
        <v>4</v>
      </c>
      <c r="M24" s="0" t="n">
        <f aca="false">IF(G24=H24,366,365)</f>
        <v>365</v>
      </c>
      <c r="N24" s="0" t="n">
        <f aca="false">IF(G24&gt;0,M24,0)</f>
        <v>365</v>
      </c>
      <c r="P24" s="0" t="n">
        <v>1</v>
      </c>
      <c r="Q24" s="0" t="n">
        <v>31</v>
      </c>
      <c r="R24" s="0" t="n">
        <f aca="false">IF(P24&lt;$H$2,Q24,0)</f>
        <v>31</v>
      </c>
      <c r="S24" s="0" t="n">
        <f aca="false">IF(P24=$H$2,$I$2,0)</f>
        <v>0</v>
      </c>
    </row>
    <row r="25" customFormat="false" ht="13.2" hidden="false" customHeight="false" outlineLevel="0" collapsed="false">
      <c r="A25" s="0" t="n">
        <v>2</v>
      </c>
      <c r="B25" s="29" t="n">
        <f aca="false">B22</f>
        <v>28</v>
      </c>
      <c r="C25" s="0" t="n">
        <f aca="false">IF(A25&gt;$C$2,B25,0)</f>
        <v>0</v>
      </c>
      <c r="D25" s="0" t="n">
        <f aca="false">IF(A25=$C$2,B25-$D$2+1,0)</f>
        <v>0</v>
      </c>
      <c r="E25" s="0" t="n">
        <v>15</v>
      </c>
      <c r="F25" s="0" t="n">
        <f aca="false">IF($B$2+E25&lt;$G$2,$B$2+E25,0)</f>
        <v>1960</v>
      </c>
      <c r="G25" s="0" t="n">
        <f aca="false">F25/4</f>
        <v>490</v>
      </c>
      <c r="H25" s="0" t="n">
        <f aca="false">INT(F25/4)</f>
        <v>490</v>
      </c>
      <c r="I25" s="0" t="n">
        <f aca="false">F25/100</f>
        <v>19.6</v>
      </c>
      <c r="J25" s="0" t="n">
        <f aca="false">INT(F25/100)</f>
        <v>19</v>
      </c>
      <c r="K25" s="0" t="n">
        <f aca="false">F25/400</f>
        <v>4.9</v>
      </c>
      <c r="L25" s="0" t="n">
        <f aca="false">INT(F25/400)</f>
        <v>4</v>
      </c>
      <c r="M25" s="0" t="n">
        <f aca="false">IF(G25=H25,366,365)</f>
        <v>366</v>
      </c>
      <c r="N25" s="0" t="n">
        <f aca="false">IF(G25&gt;0,M25,0)</f>
        <v>366</v>
      </c>
      <c r="P25" s="0" t="n">
        <v>2</v>
      </c>
      <c r="Q25" s="6" t="n">
        <f aca="false">Q22</f>
        <v>28</v>
      </c>
      <c r="R25" s="0" t="n">
        <f aca="false">IF(P25&lt;$H$2,Q25,0)</f>
        <v>28</v>
      </c>
      <c r="S25" s="0" t="n">
        <f aca="false">IF(P25=$H$2,$I$2,0)</f>
        <v>0</v>
      </c>
    </row>
    <row r="26" customFormat="false" ht="13.2" hidden="false" customHeight="false" outlineLevel="0" collapsed="false">
      <c r="A26" s="0" t="n">
        <v>3</v>
      </c>
      <c r="B26" s="0" t="n">
        <v>31</v>
      </c>
      <c r="C26" s="0" t="n">
        <f aca="false">IF(A26&gt;$C$2,B26,0)</f>
        <v>0</v>
      </c>
      <c r="D26" s="0" t="n">
        <f aca="false">IF(A26=$C$2,B26-$D$2+1,0)</f>
        <v>0</v>
      </c>
      <c r="E26" s="0" t="n">
        <v>16</v>
      </c>
      <c r="F26" s="0" t="n">
        <f aca="false">IF($B$2+E26&lt;$G$2,$B$2+E26,0)</f>
        <v>1961</v>
      </c>
      <c r="G26" s="0" t="n">
        <f aca="false">F26/4</f>
        <v>490.25</v>
      </c>
      <c r="H26" s="0" t="n">
        <f aca="false">INT(F26/4)</f>
        <v>490</v>
      </c>
      <c r="I26" s="0" t="n">
        <f aca="false">F26/100</f>
        <v>19.61</v>
      </c>
      <c r="J26" s="0" t="n">
        <f aca="false">INT(F26/100)</f>
        <v>19</v>
      </c>
      <c r="K26" s="0" t="n">
        <f aca="false">F26/400</f>
        <v>4.9025</v>
      </c>
      <c r="L26" s="0" t="n">
        <f aca="false">INT(F26/400)</f>
        <v>4</v>
      </c>
      <c r="M26" s="0" t="n">
        <f aca="false">IF(G26=H26,366,365)</f>
        <v>365</v>
      </c>
      <c r="N26" s="0" t="n">
        <f aca="false">IF(G26&gt;0,M26,0)</f>
        <v>365</v>
      </c>
      <c r="P26" s="0" t="n">
        <v>3</v>
      </c>
      <c r="Q26" s="0" t="n">
        <v>31</v>
      </c>
      <c r="R26" s="0" t="n">
        <f aca="false">IF(P26&lt;$H$2,Q26,0)</f>
        <v>31</v>
      </c>
      <c r="S26" s="0" t="n">
        <f aca="false">IF(P26=$H$2,$I$2,0)</f>
        <v>0</v>
      </c>
    </row>
    <row r="27" customFormat="false" ht="13.2" hidden="false" customHeight="false" outlineLevel="0" collapsed="false">
      <c r="A27" s="0" t="n">
        <v>4</v>
      </c>
      <c r="B27" s="0" t="n">
        <v>30</v>
      </c>
      <c r="C27" s="0" t="n">
        <f aca="false">IF(A27&gt;$C$2,B27,0)</f>
        <v>0</v>
      </c>
      <c r="D27" s="0" t="n">
        <f aca="false">IF(A27=$C$2,B27-$D$2+1,0)</f>
        <v>0</v>
      </c>
      <c r="E27" s="0" t="n">
        <v>17</v>
      </c>
      <c r="F27" s="0" t="n">
        <f aca="false">IF($B$2+E27&lt;$G$2,$B$2+E27,0)</f>
        <v>1962</v>
      </c>
      <c r="G27" s="0" t="n">
        <f aca="false">F27/4</f>
        <v>490.5</v>
      </c>
      <c r="H27" s="0" t="n">
        <f aca="false">INT(F27/4)</f>
        <v>490</v>
      </c>
      <c r="I27" s="0" t="n">
        <f aca="false">F27/100</f>
        <v>19.62</v>
      </c>
      <c r="J27" s="0" t="n">
        <f aca="false">INT(F27/100)</f>
        <v>19</v>
      </c>
      <c r="K27" s="0" t="n">
        <f aca="false">F27/400</f>
        <v>4.905</v>
      </c>
      <c r="L27" s="0" t="n">
        <f aca="false">INT(F27/400)</f>
        <v>4</v>
      </c>
      <c r="M27" s="0" t="n">
        <f aca="false">IF(G27=H27,366,365)</f>
        <v>365</v>
      </c>
      <c r="N27" s="0" t="n">
        <f aca="false">IF(G27&gt;0,M27,0)</f>
        <v>365</v>
      </c>
      <c r="P27" s="0" t="n">
        <v>4</v>
      </c>
      <c r="Q27" s="0" t="n">
        <v>30</v>
      </c>
      <c r="R27" s="0" t="n">
        <f aca="false">IF(P27&lt;$H$2,Q27,0)</f>
        <v>30</v>
      </c>
      <c r="S27" s="0" t="n">
        <f aca="false">IF(P27=$H$2,$I$2,0)</f>
        <v>0</v>
      </c>
    </row>
    <row r="28" customFormat="false" ht="13.2" hidden="false" customHeight="false" outlineLevel="0" collapsed="false">
      <c r="A28" s="0" t="n">
        <v>5</v>
      </c>
      <c r="B28" s="0" t="n">
        <v>31</v>
      </c>
      <c r="C28" s="0" t="n">
        <f aca="false">IF(A28&gt;$C$2,B28,0)</f>
        <v>0</v>
      </c>
      <c r="D28" s="0" t="n">
        <f aca="false">IF(A28=$C$2,B28-$D$2+1,0)</f>
        <v>0</v>
      </c>
      <c r="E28" s="0" t="n">
        <v>18</v>
      </c>
      <c r="F28" s="0" t="n">
        <f aca="false">IF($B$2+E28&lt;$G$2,$B$2+E28,0)</f>
        <v>1963</v>
      </c>
      <c r="G28" s="0" t="n">
        <f aca="false">F28/4</f>
        <v>490.75</v>
      </c>
      <c r="H28" s="0" t="n">
        <f aca="false">INT(F28/4)</f>
        <v>490</v>
      </c>
      <c r="I28" s="0" t="n">
        <f aca="false">F28/100</f>
        <v>19.63</v>
      </c>
      <c r="J28" s="0" t="n">
        <f aca="false">INT(F28/100)</f>
        <v>19</v>
      </c>
      <c r="K28" s="0" t="n">
        <f aca="false">F28/400</f>
        <v>4.9075</v>
      </c>
      <c r="L28" s="0" t="n">
        <f aca="false">INT(F28/400)</f>
        <v>4</v>
      </c>
      <c r="M28" s="0" t="n">
        <f aca="false">IF(G28=H28,366,365)</f>
        <v>365</v>
      </c>
      <c r="N28" s="0" t="n">
        <f aca="false">IF(G28&gt;0,M28,0)</f>
        <v>365</v>
      </c>
      <c r="P28" s="0" t="n">
        <v>5</v>
      </c>
      <c r="Q28" s="0" t="n">
        <v>31</v>
      </c>
      <c r="R28" s="0" t="n">
        <f aca="false">IF(P28&lt;$H$2,Q28,0)</f>
        <v>31</v>
      </c>
      <c r="S28" s="0" t="n">
        <f aca="false">IF(P28=$H$2,$I$2,0)</f>
        <v>0</v>
      </c>
    </row>
    <row r="29" customFormat="false" ht="13.2" hidden="false" customHeight="false" outlineLevel="0" collapsed="false">
      <c r="A29" s="0" t="n">
        <v>6</v>
      </c>
      <c r="B29" s="0" t="n">
        <v>30</v>
      </c>
      <c r="C29" s="0" t="n">
        <f aca="false">IF(A29&gt;$C$2,B29,0)</f>
        <v>0</v>
      </c>
      <c r="D29" s="0" t="n">
        <f aca="false">IF(A29=$C$2,B29-$D$2+1,0)</f>
        <v>0</v>
      </c>
      <c r="E29" s="0" t="n">
        <v>19</v>
      </c>
      <c r="F29" s="0" t="n">
        <f aca="false">IF($B$2+E29&lt;$G$2,$B$2+E29,0)</f>
        <v>1964</v>
      </c>
      <c r="G29" s="0" t="n">
        <f aca="false">F29/4</f>
        <v>491</v>
      </c>
      <c r="H29" s="0" t="n">
        <f aca="false">INT(F29/4)</f>
        <v>491</v>
      </c>
      <c r="I29" s="0" t="n">
        <f aca="false">F29/100</f>
        <v>19.64</v>
      </c>
      <c r="J29" s="0" t="n">
        <f aca="false">INT(F29/100)</f>
        <v>19</v>
      </c>
      <c r="K29" s="0" t="n">
        <f aca="false">F29/400</f>
        <v>4.91</v>
      </c>
      <c r="L29" s="0" t="n">
        <f aca="false">INT(F29/400)</f>
        <v>4</v>
      </c>
      <c r="M29" s="0" t="n">
        <f aca="false">IF(G29=H29,366,365)</f>
        <v>366</v>
      </c>
      <c r="N29" s="0" t="n">
        <f aca="false">IF(G29&gt;0,M29,0)</f>
        <v>366</v>
      </c>
      <c r="P29" s="0" t="n">
        <v>6</v>
      </c>
      <c r="Q29" s="0" t="n">
        <v>30</v>
      </c>
      <c r="R29" s="0" t="n">
        <f aca="false">IF(P29&lt;$H$2,Q29,0)</f>
        <v>30</v>
      </c>
      <c r="S29" s="0" t="n">
        <f aca="false">IF(P29=$H$2,$I$2,0)</f>
        <v>0</v>
      </c>
    </row>
    <row r="30" customFormat="false" ht="13.2" hidden="false" customHeight="false" outlineLevel="0" collapsed="false">
      <c r="A30" s="0" t="n">
        <v>7</v>
      </c>
      <c r="B30" s="0" t="n">
        <v>31</v>
      </c>
      <c r="C30" s="0" t="n">
        <f aca="false">IF(A30&gt;$C$2,B30,0)</f>
        <v>0</v>
      </c>
      <c r="D30" s="0" t="n">
        <f aca="false">IF(A30=$C$2,B30-$D$2+1,0)</f>
        <v>0</v>
      </c>
      <c r="E30" s="0" t="n">
        <v>20</v>
      </c>
      <c r="F30" s="0" t="n">
        <f aca="false">IF($B$2+E30&lt;$G$2,$B$2+E30,0)</f>
        <v>1965</v>
      </c>
      <c r="G30" s="0" t="n">
        <f aca="false">F30/4</f>
        <v>491.25</v>
      </c>
      <c r="H30" s="0" t="n">
        <f aca="false">INT(F30/4)</f>
        <v>491</v>
      </c>
      <c r="I30" s="0" t="n">
        <f aca="false">F30/100</f>
        <v>19.65</v>
      </c>
      <c r="J30" s="0" t="n">
        <f aca="false">INT(F30/100)</f>
        <v>19</v>
      </c>
      <c r="K30" s="0" t="n">
        <f aca="false">F30/400</f>
        <v>4.9125</v>
      </c>
      <c r="L30" s="0" t="n">
        <f aca="false">INT(F30/400)</f>
        <v>4</v>
      </c>
      <c r="M30" s="0" t="n">
        <f aca="false">IF(G30=H30,366,365)</f>
        <v>365</v>
      </c>
      <c r="N30" s="0" t="n">
        <f aca="false">IF(G30&gt;0,M30,0)</f>
        <v>365</v>
      </c>
      <c r="P30" s="0" t="n">
        <v>7</v>
      </c>
      <c r="Q30" s="0" t="n">
        <v>31</v>
      </c>
      <c r="R30" s="0" t="n">
        <f aca="false">IF(P30&lt;$H$2,Q30,0)</f>
        <v>31</v>
      </c>
      <c r="S30" s="0" t="n">
        <f aca="false">IF(P30=$H$2,$I$2,0)</f>
        <v>0</v>
      </c>
    </row>
    <row r="31" customFormat="false" ht="13.2" hidden="false" customHeight="false" outlineLevel="0" collapsed="false">
      <c r="A31" s="0" t="n">
        <v>8</v>
      </c>
      <c r="B31" s="0" t="n">
        <v>31</v>
      </c>
      <c r="C31" s="0" t="n">
        <f aca="false">IF(A31&gt;$C$2,B31,0)</f>
        <v>0</v>
      </c>
      <c r="D31" s="0" t="n">
        <f aca="false">IF(A31=$C$2,B31-$D$2+1,0)</f>
        <v>26</v>
      </c>
      <c r="E31" s="0" t="n">
        <v>21</v>
      </c>
      <c r="F31" s="0" t="n">
        <f aca="false">IF($B$2+E31&lt;$G$2,$B$2+E31,0)</f>
        <v>1966</v>
      </c>
      <c r="G31" s="0" t="n">
        <f aca="false">F31/4</f>
        <v>491.5</v>
      </c>
      <c r="H31" s="0" t="n">
        <f aca="false">INT(F31/4)</f>
        <v>491</v>
      </c>
      <c r="I31" s="0" t="n">
        <f aca="false">F31/100</f>
        <v>19.66</v>
      </c>
      <c r="J31" s="0" t="n">
        <f aca="false">INT(F31/100)</f>
        <v>19</v>
      </c>
      <c r="K31" s="0" t="n">
        <f aca="false">F31/400</f>
        <v>4.915</v>
      </c>
      <c r="L31" s="0" t="n">
        <f aca="false">INT(F31/400)</f>
        <v>4</v>
      </c>
      <c r="M31" s="0" t="n">
        <f aca="false">IF(G31=H31,366,365)</f>
        <v>365</v>
      </c>
      <c r="N31" s="0" t="n">
        <f aca="false">IF(G31&gt;0,M31,0)</f>
        <v>365</v>
      </c>
      <c r="P31" s="0" t="n">
        <v>8</v>
      </c>
      <c r="Q31" s="0" t="n">
        <v>31</v>
      </c>
      <c r="R31" s="0" t="n">
        <f aca="false">IF(P31&lt;$H$2,Q31,0)</f>
        <v>31</v>
      </c>
      <c r="S31" s="0" t="n">
        <f aca="false">IF(P31=$H$2,$I$2,0)</f>
        <v>0</v>
      </c>
    </row>
    <row r="32" customFormat="false" ht="13.2" hidden="false" customHeight="false" outlineLevel="0" collapsed="false">
      <c r="A32" s="0" t="n">
        <v>9</v>
      </c>
      <c r="B32" s="0" t="n">
        <v>30</v>
      </c>
      <c r="C32" s="0" t="n">
        <f aca="false">IF(A32&gt;$C$2,B32,0)</f>
        <v>30</v>
      </c>
      <c r="D32" s="0" t="n">
        <f aca="false">IF(A32=$C$2,B32-$D$2+1,0)</f>
        <v>0</v>
      </c>
      <c r="E32" s="0" t="n">
        <v>22</v>
      </c>
      <c r="F32" s="0" t="n">
        <f aca="false">IF($B$2+E32&lt;$G$2,$B$2+E32,0)</f>
        <v>1967</v>
      </c>
      <c r="G32" s="0" t="n">
        <f aca="false">F32/4</f>
        <v>491.75</v>
      </c>
      <c r="H32" s="0" t="n">
        <f aca="false">INT(F32/4)</f>
        <v>491</v>
      </c>
      <c r="I32" s="0" t="n">
        <f aca="false">F32/100</f>
        <v>19.67</v>
      </c>
      <c r="J32" s="0" t="n">
        <f aca="false">INT(F32/100)</f>
        <v>19</v>
      </c>
      <c r="K32" s="0" t="n">
        <f aca="false">F32/400</f>
        <v>4.9175</v>
      </c>
      <c r="L32" s="0" t="n">
        <f aca="false">INT(F32/400)</f>
        <v>4</v>
      </c>
      <c r="M32" s="0" t="n">
        <f aca="false">IF(G32=H32,366,365)</f>
        <v>365</v>
      </c>
      <c r="N32" s="0" t="n">
        <f aca="false">IF(G32&gt;0,M32,0)</f>
        <v>365</v>
      </c>
      <c r="P32" s="0" t="n">
        <v>9</v>
      </c>
      <c r="Q32" s="0" t="n">
        <v>30</v>
      </c>
      <c r="R32" s="0" t="n">
        <f aca="false">IF(P32&lt;$H$2,Q32,0)</f>
        <v>30</v>
      </c>
      <c r="S32" s="0" t="n">
        <f aca="false">IF(P32=$H$2,$I$2,0)</f>
        <v>0</v>
      </c>
    </row>
    <row r="33" customFormat="false" ht="13.2" hidden="false" customHeight="false" outlineLevel="0" collapsed="false">
      <c r="A33" s="0" t="n">
        <v>10</v>
      </c>
      <c r="B33" s="0" t="n">
        <v>31</v>
      </c>
      <c r="C33" s="0" t="n">
        <f aca="false">IF(A33&gt;$C$2,B33,0)</f>
        <v>31</v>
      </c>
      <c r="D33" s="0" t="n">
        <f aca="false">IF(A33=$C$2,B33-$D$2+1,0)</f>
        <v>0</v>
      </c>
      <c r="E33" s="0" t="n">
        <v>23</v>
      </c>
      <c r="F33" s="0" t="n">
        <f aca="false">IF($B$2+E33&lt;$G$2,$B$2+E33,0)</f>
        <v>1968</v>
      </c>
      <c r="G33" s="0" t="n">
        <f aca="false">F33/4</f>
        <v>492</v>
      </c>
      <c r="H33" s="0" t="n">
        <f aca="false">INT(F33/4)</f>
        <v>492</v>
      </c>
      <c r="I33" s="0" t="n">
        <f aca="false">F33/100</f>
        <v>19.68</v>
      </c>
      <c r="J33" s="0" t="n">
        <f aca="false">INT(F33/100)</f>
        <v>19</v>
      </c>
      <c r="K33" s="0" t="n">
        <f aca="false">F33/400</f>
        <v>4.92</v>
      </c>
      <c r="L33" s="0" t="n">
        <f aca="false">INT(F33/400)</f>
        <v>4</v>
      </c>
      <c r="M33" s="0" t="n">
        <f aca="false">IF(G33=H33,366,365)</f>
        <v>366</v>
      </c>
      <c r="N33" s="0" t="n">
        <f aca="false">IF(G33&gt;0,M33,0)</f>
        <v>366</v>
      </c>
      <c r="P33" s="0" t="n">
        <v>10</v>
      </c>
      <c r="Q33" s="0" t="n">
        <v>31</v>
      </c>
      <c r="R33" s="0" t="n">
        <f aca="false">IF(P33&lt;$H$2,Q33,0)</f>
        <v>31</v>
      </c>
      <c r="S33" s="0" t="n">
        <f aca="false">IF(P33=$H$2,$I$2,0)</f>
        <v>0</v>
      </c>
    </row>
    <row r="34" customFormat="false" ht="13.2" hidden="false" customHeight="false" outlineLevel="0" collapsed="false">
      <c r="A34" s="0" t="n">
        <v>11</v>
      </c>
      <c r="B34" s="0" t="n">
        <v>30</v>
      </c>
      <c r="C34" s="0" t="n">
        <f aca="false">IF(A34&gt;$C$2,B34,0)</f>
        <v>30</v>
      </c>
      <c r="D34" s="0" t="n">
        <f aca="false">IF(A34=$C$2,B34-$D$2+1,0)</f>
        <v>0</v>
      </c>
      <c r="E34" s="0" t="n">
        <v>24</v>
      </c>
      <c r="F34" s="0" t="n">
        <f aca="false">IF($B$2+E34&lt;$G$2,$B$2+E34,0)</f>
        <v>1969</v>
      </c>
      <c r="G34" s="0" t="n">
        <f aca="false">F34/4</f>
        <v>492.25</v>
      </c>
      <c r="H34" s="0" t="n">
        <f aca="false">INT(F34/4)</f>
        <v>492</v>
      </c>
      <c r="I34" s="0" t="n">
        <f aca="false">F34/100</f>
        <v>19.69</v>
      </c>
      <c r="J34" s="0" t="n">
        <f aca="false">INT(F34/100)</f>
        <v>19</v>
      </c>
      <c r="K34" s="0" t="n">
        <f aca="false">F34/400</f>
        <v>4.9225</v>
      </c>
      <c r="L34" s="0" t="n">
        <f aca="false">INT(F34/400)</f>
        <v>4</v>
      </c>
      <c r="M34" s="0" t="n">
        <f aca="false">IF(G34=H34,366,365)</f>
        <v>365</v>
      </c>
      <c r="N34" s="0" t="n">
        <f aca="false">IF(G34&gt;0,M34,0)</f>
        <v>365</v>
      </c>
      <c r="P34" s="0" t="n">
        <v>11</v>
      </c>
      <c r="Q34" s="0" t="n">
        <v>30</v>
      </c>
      <c r="R34" s="0" t="n">
        <f aca="false">IF(P34&lt;$H$2,Q34,0)</f>
        <v>30</v>
      </c>
      <c r="S34" s="0" t="n">
        <f aca="false">IF(P34=$H$2,$I$2,0)</f>
        <v>0</v>
      </c>
    </row>
    <row r="35" customFormat="false" ht="13.8" hidden="false" customHeight="false" outlineLevel="0" collapsed="false">
      <c r="A35" s="0" t="n">
        <v>12</v>
      </c>
      <c r="B35" s="0" t="n">
        <v>31</v>
      </c>
      <c r="C35" s="0" t="n">
        <f aca="false">IF(A35&gt;$C$2,B35,0)</f>
        <v>31</v>
      </c>
      <c r="D35" s="0" t="n">
        <f aca="false">IF(A35=$C$2,B35-$D$2+1,0)</f>
        <v>0</v>
      </c>
      <c r="E35" s="0" t="n">
        <v>25</v>
      </c>
      <c r="F35" s="0" t="n">
        <f aca="false">IF($B$2+E35&lt;$G$2,$B$2+E35,0)</f>
        <v>1970</v>
      </c>
      <c r="G35" s="0" t="n">
        <f aca="false">F35/4</f>
        <v>492.5</v>
      </c>
      <c r="H35" s="0" t="n">
        <f aca="false">INT(F35/4)</f>
        <v>492</v>
      </c>
      <c r="I35" s="0" t="n">
        <f aca="false">F35/100</f>
        <v>19.7</v>
      </c>
      <c r="J35" s="0" t="n">
        <f aca="false">INT(F35/100)</f>
        <v>19</v>
      </c>
      <c r="K35" s="0" t="n">
        <f aca="false">F35/400</f>
        <v>4.925</v>
      </c>
      <c r="L35" s="0" t="n">
        <f aca="false">INT(F35/400)</f>
        <v>4</v>
      </c>
      <c r="M35" s="0" t="n">
        <f aca="false">IF(G35=H35,366,365)</f>
        <v>365</v>
      </c>
      <c r="N35" s="0" t="n">
        <f aca="false">IF(G35&gt;0,M35,0)</f>
        <v>365</v>
      </c>
      <c r="P35" s="0" t="n">
        <v>12</v>
      </c>
      <c r="Q35" s="0" t="n">
        <v>31</v>
      </c>
      <c r="R35" s="0" t="n">
        <f aca="false">IF(P35&lt;$H$2,Q35,0)</f>
        <v>0</v>
      </c>
      <c r="S35" s="0" t="n">
        <f aca="false">IF(P35=$H$2,$I$2,0)</f>
        <v>16</v>
      </c>
    </row>
    <row r="36" customFormat="false" ht="13.8" hidden="false" customHeight="false" outlineLevel="0" collapsed="false">
      <c r="C36" s="30" t="n">
        <f aca="false">SUM(C24:C35)</f>
        <v>122</v>
      </c>
      <c r="D36" s="31" t="n">
        <f aca="false">SUM(D24:D35)</f>
        <v>26</v>
      </c>
      <c r="E36" s="0" t="n">
        <v>26</v>
      </c>
      <c r="F36" s="0" t="n">
        <f aca="false">IF($B$2+E36&lt;$G$2,$B$2+E36,0)</f>
        <v>1971</v>
      </c>
      <c r="G36" s="0" t="n">
        <f aca="false">F36/4</f>
        <v>492.75</v>
      </c>
      <c r="H36" s="0" t="n">
        <f aca="false">INT(F36/4)</f>
        <v>492</v>
      </c>
      <c r="I36" s="0" t="n">
        <f aca="false">F36/100</f>
        <v>19.71</v>
      </c>
      <c r="J36" s="0" t="n">
        <f aca="false">INT(F36/100)</f>
        <v>19</v>
      </c>
      <c r="K36" s="0" t="n">
        <f aca="false">F36/400</f>
        <v>4.9275</v>
      </c>
      <c r="L36" s="0" t="n">
        <f aca="false">INT(F36/400)</f>
        <v>4</v>
      </c>
      <c r="M36" s="0" t="n">
        <f aca="false">IF(G36=H36,366,365)</f>
        <v>365</v>
      </c>
      <c r="N36" s="0" t="n">
        <f aca="false">IF(G36&gt;0,M36,0)</f>
        <v>365</v>
      </c>
      <c r="R36" s="0" t="n">
        <f aca="false">SUM(R24:R35)</f>
        <v>334</v>
      </c>
      <c r="S36" s="0" t="n">
        <f aca="false">SUM(S24:S35)</f>
        <v>16</v>
      </c>
    </row>
    <row r="37" customFormat="false" ht="13.2" hidden="false" customHeight="false" outlineLevel="0" collapsed="false">
      <c r="C37" s="32" t="n">
        <f aca="false">SUM(C24:D35)</f>
        <v>148</v>
      </c>
      <c r="E37" s="0" t="n">
        <v>27</v>
      </c>
      <c r="F37" s="0" t="n">
        <f aca="false">IF($B$2+E37&lt;$G$2,$B$2+E37,0)</f>
        <v>1972</v>
      </c>
      <c r="G37" s="0" t="n">
        <f aca="false">F37/4</f>
        <v>493</v>
      </c>
      <c r="H37" s="0" t="n">
        <f aca="false">INT(F37/4)</f>
        <v>493</v>
      </c>
      <c r="I37" s="0" t="n">
        <f aca="false">F37/100</f>
        <v>19.72</v>
      </c>
      <c r="J37" s="0" t="n">
        <f aca="false">INT(F37/100)</f>
        <v>19</v>
      </c>
      <c r="K37" s="0" t="n">
        <f aca="false">F37/400</f>
        <v>4.93</v>
      </c>
      <c r="L37" s="0" t="n">
        <f aca="false">INT(F37/400)</f>
        <v>4</v>
      </c>
      <c r="M37" s="0" t="n">
        <f aca="false">IF(G37=H37,366,365)</f>
        <v>366</v>
      </c>
      <c r="N37" s="0" t="n">
        <f aca="false">IF(G37&gt;0,M37,0)</f>
        <v>366</v>
      </c>
      <c r="R37" s="32" t="n">
        <f aca="false">SUM(R24:S35)</f>
        <v>350</v>
      </c>
    </row>
    <row r="38" customFormat="false" ht="13.2" hidden="false" customHeight="false" outlineLevel="0" collapsed="false">
      <c r="E38" s="0" t="n">
        <v>28</v>
      </c>
      <c r="F38" s="0" t="n">
        <f aca="false">IF($B$2+E38&lt;$G$2,$B$2+E38,0)</f>
        <v>1973</v>
      </c>
      <c r="G38" s="0" t="n">
        <f aca="false">F38/4</f>
        <v>493.25</v>
      </c>
      <c r="H38" s="0" t="n">
        <f aca="false">INT(F38/4)</f>
        <v>493</v>
      </c>
      <c r="I38" s="0" t="n">
        <f aca="false">F38/100</f>
        <v>19.73</v>
      </c>
      <c r="J38" s="0" t="n">
        <f aca="false">INT(F38/100)</f>
        <v>19</v>
      </c>
      <c r="K38" s="0" t="n">
        <f aca="false">F38/400</f>
        <v>4.9325</v>
      </c>
      <c r="L38" s="0" t="n">
        <f aca="false">INT(F38/400)</f>
        <v>4</v>
      </c>
      <c r="M38" s="0" t="n">
        <f aca="false">IF(G38=H38,366,365)</f>
        <v>365</v>
      </c>
      <c r="N38" s="0" t="n">
        <f aca="false">IF(G38&gt;0,M38,0)</f>
        <v>365</v>
      </c>
    </row>
    <row r="39" customFormat="false" ht="13.2" hidden="false" customHeight="false" outlineLevel="0" collapsed="false">
      <c r="E39" s="0" t="n">
        <v>29</v>
      </c>
      <c r="F39" s="0" t="n">
        <f aca="false">IF($B$2+E39&lt;$G$2,$B$2+E39,0)</f>
        <v>1974</v>
      </c>
      <c r="G39" s="0" t="n">
        <f aca="false">F39/4</f>
        <v>493.5</v>
      </c>
      <c r="H39" s="0" t="n">
        <f aca="false">INT(F39/4)</f>
        <v>493</v>
      </c>
      <c r="I39" s="0" t="n">
        <f aca="false">F39/100</f>
        <v>19.74</v>
      </c>
      <c r="J39" s="0" t="n">
        <f aca="false">INT(F39/100)</f>
        <v>19</v>
      </c>
      <c r="K39" s="0" t="n">
        <f aca="false">F39/400</f>
        <v>4.935</v>
      </c>
      <c r="L39" s="0" t="n">
        <f aca="false">INT(F39/400)</f>
        <v>4</v>
      </c>
      <c r="M39" s="0" t="n">
        <f aca="false">IF(G39=H39,366,365)</f>
        <v>365</v>
      </c>
      <c r="N39" s="0" t="n">
        <f aca="false">IF(G39&gt;0,M39,0)</f>
        <v>365</v>
      </c>
    </row>
    <row r="40" customFormat="false" ht="13.2" hidden="false" customHeight="false" outlineLevel="0" collapsed="false">
      <c r="E40" s="0" t="n">
        <v>30</v>
      </c>
      <c r="F40" s="0" t="n">
        <f aca="false">IF($B$2+E40&lt;$G$2,$B$2+E40,0)</f>
        <v>1975</v>
      </c>
      <c r="G40" s="0" t="n">
        <f aca="false">F40/4</f>
        <v>493.75</v>
      </c>
      <c r="H40" s="0" t="n">
        <f aca="false">INT(F40/4)</f>
        <v>493</v>
      </c>
      <c r="I40" s="0" t="n">
        <f aca="false">F40/100</f>
        <v>19.75</v>
      </c>
      <c r="J40" s="0" t="n">
        <f aca="false">INT(F40/100)</f>
        <v>19</v>
      </c>
      <c r="K40" s="0" t="n">
        <f aca="false">F40/400</f>
        <v>4.9375</v>
      </c>
      <c r="L40" s="0" t="n">
        <f aca="false">INT(F40/400)</f>
        <v>4</v>
      </c>
      <c r="M40" s="0" t="n">
        <f aca="false">IF(G40=H40,366,365)</f>
        <v>365</v>
      </c>
      <c r="N40" s="0" t="n">
        <f aca="false">IF(G40&gt;0,M40,0)</f>
        <v>365</v>
      </c>
    </row>
    <row r="41" customFormat="false" ht="13.2" hidden="false" customHeight="false" outlineLevel="0" collapsed="false">
      <c r="E41" s="0" t="n">
        <v>31</v>
      </c>
      <c r="F41" s="0" t="n">
        <f aca="false">IF($B$2+E41&lt;$G$2,$B$2+E41,0)</f>
        <v>1976</v>
      </c>
      <c r="G41" s="0" t="n">
        <f aca="false">F41/4</f>
        <v>494</v>
      </c>
      <c r="H41" s="0" t="n">
        <f aca="false">INT(F41/4)</f>
        <v>494</v>
      </c>
      <c r="I41" s="0" t="n">
        <f aca="false">F41/100</f>
        <v>19.76</v>
      </c>
      <c r="J41" s="0" t="n">
        <f aca="false">INT(F41/100)</f>
        <v>19</v>
      </c>
      <c r="K41" s="0" t="n">
        <f aca="false">F41/400</f>
        <v>4.94</v>
      </c>
      <c r="L41" s="0" t="n">
        <f aca="false">INT(F41/400)</f>
        <v>4</v>
      </c>
      <c r="M41" s="0" t="n">
        <f aca="false">IF(G41=H41,366,365)</f>
        <v>366</v>
      </c>
      <c r="N41" s="0" t="n">
        <f aca="false">IF(G41&gt;0,M41,0)</f>
        <v>366</v>
      </c>
    </row>
    <row r="42" customFormat="false" ht="13.2" hidden="false" customHeight="false" outlineLevel="0" collapsed="false">
      <c r="E42" s="0" t="n">
        <v>32</v>
      </c>
      <c r="F42" s="0" t="n">
        <f aca="false">IF($B$2+E42&lt;$G$2,$B$2+E42,0)</f>
        <v>1977</v>
      </c>
      <c r="G42" s="0" t="n">
        <f aca="false">F42/4</f>
        <v>494.25</v>
      </c>
      <c r="H42" s="0" t="n">
        <f aca="false">INT(F42/4)</f>
        <v>494</v>
      </c>
      <c r="I42" s="0" t="n">
        <f aca="false">F42/100</f>
        <v>19.77</v>
      </c>
      <c r="J42" s="0" t="n">
        <f aca="false">INT(F42/100)</f>
        <v>19</v>
      </c>
      <c r="K42" s="0" t="n">
        <f aca="false">F42/400</f>
        <v>4.9425</v>
      </c>
      <c r="L42" s="0" t="n">
        <f aca="false">INT(F42/400)</f>
        <v>4</v>
      </c>
      <c r="M42" s="0" t="n">
        <f aca="false">IF(G42=H42,366,365)</f>
        <v>365</v>
      </c>
      <c r="N42" s="0" t="n">
        <f aca="false">IF(G42&gt;0,M42,0)</f>
        <v>365</v>
      </c>
    </row>
    <row r="43" customFormat="false" ht="13.2" hidden="false" customHeight="false" outlineLevel="0" collapsed="false">
      <c r="E43" s="0" t="n">
        <v>33</v>
      </c>
      <c r="F43" s="0" t="n">
        <f aca="false">IF($B$2+E43&lt;$G$2,$B$2+E43,0)</f>
        <v>1978</v>
      </c>
      <c r="G43" s="0" t="n">
        <f aca="false">F43/4</f>
        <v>494.5</v>
      </c>
      <c r="H43" s="0" t="n">
        <f aca="false">INT(F43/4)</f>
        <v>494</v>
      </c>
      <c r="I43" s="0" t="n">
        <f aca="false">F43/100</f>
        <v>19.78</v>
      </c>
      <c r="J43" s="0" t="n">
        <f aca="false">INT(F43/100)</f>
        <v>19</v>
      </c>
      <c r="K43" s="0" t="n">
        <f aca="false">F43/400</f>
        <v>4.945</v>
      </c>
      <c r="L43" s="0" t="n">
        <f aca="false">INT(F43/400)</f>
        <v>4</v>
      </c>
      <c r="M43" s="0" t="n">
        <f aca="false">IF(G43=H43,366,365)</f>
        <v>365</v>
      </c>
      <c r="N43" s="0" t="n">
        <f aca="false">IF(G43&gt;0,M43,0)</f>
        <v>365</v>
      </c>
    </row>
    <row r="44" customFormat="false" ht="13.2" hidden="false" customHeight="false" outlineLevel="0" collapsed="false">
      <c r="E44" s="0" t="n">
        <v>34</v>
      </c>
      <c r="F44" s="0" t="n">
        <f aca="false">IF($B$2+E44&lt;$G$2,$B$2+E44,0)</f>
        <v>1979</v>
      </c>
      <c r="G44" s="0" t="n">
        <f aca="false">F44/4</f>
        <v>494.75</v>
      </c>
      <c r="H44" s="0" t="n">
        <f aca="false">INT(F44/4)</f>
        <v>494</v>
      </c>
      <c r="I44" s="0" t="n">
        <f aca="false">F44/100</f>
        <v>19.79</v>
      </c>
      <c r="J44" s="0" t="n">
        <f aca="false">INT(F44/100)</f>
        <v>19</v>
      </c>
      <c r="K44" s="0" t="n">
        <f aca="false">F44/400</f>
        <v>4.9475</v>
      </c>
      <c r="L44" s="0" t="n">
        <f aca="false">INT(F44/400)</f>
        <v>4</v>
      </c>
      <c r="M44" s="0" t="n">
        <f aca="false">IF(G44=H44,366,365)</f>
        <v>365</v>
      </c>
      <c r="N44" s="0" t="n">
        <f aca="false">IF(G44&gt;0,M44,0)</f>
        <v>365</v>
      </c>
    </row>
    <row r="45" customFormat="false" ht="13.2" hidden="false" customHeight="false" outlineLevel="0" collapsed="false">
      <c r="E45" s="0" t="n">
        <v>35</v>
      </c>
      <c r="F45" s="0" t="n">
        <f aca="false">IF($B$2+E45&lt;$G$2,$B$2+E45,0)</f>
        <v>1980</v>
      </c>
      <c r="G45" s="0" t="n">
        <f aca="false">F45/4</f>
        <v>495</v>
      </c>
      <c r="H45" s="0" t="n">
        <f aca="false">INT(F45/4)</f>
        <v>495</v>
      </c>
      <c r="I45" s="0" t="n">
        <f aca="false">F45/100</f>
        <v>19.8</v>
      </c>
      <c r="J45" s="0" t="n">
        <f aca="false">INT(F45/100)</f>
        <v>19</v>
      </c>
      <c r="K45" s="0" t="n">
        <f aca="false">F45/400</f>
        <v>4.95</v>
      </c>
      <c r="L45" s="0" t="n">
        <f aca="false">INT(F45/400)</f>
        <v>4</v>
      </c>
      <c r="M45" s="0" t="n">
        <f aca="false">IF(G45=H45,366,365)</f>
        <v>366</v>
      </c>
      <c r="N45" s="0" t="n">
        <f aca="false">IF(G45&gt;0,M45,0)</f>
        <v>366</v>
      </c>
    </row>
    <row r="46" customFormat="false" ht="13.2" hidden="false" customHeight="false" outlineLevel="0" collapsed="false">
      <c r="E46" s="0" t="n">
        <v>36</v>
      </c>
      <c r="F46" s="0" t="n">
        <f aca="false">IF($B$2+E46&lt;$G$2,$B$2+E46,0)</f>
        <v>1981</v>
      </c>
      <c r="G46" s="0" t="n">
        <f aca="false">F46/4</f>
        <v>495.25</v>
      </c>
      <c r="H46" s="0" t="n">
        <f aca="false">INT(F46/4)</f>
        <v>495</v>
      </c>
      <c r="I46" s="0" t="n">
        <f aca="false">F46/100</f>
        <v>19.81</v>
      </c>
      <c r="J46" s="0" t="n">
        <f aca="false">INT(F46/100)</f>
        <v>19</v>
      </c>
      <c r="K46" s="0" t="n">
        <f aca="false">F46/400</f>
        <v>4.9525</v>
      </c>
      <c r="L46" s="0" t="n">
        <f aca="false">INT(F46/400)</f>
        <v>4</v>
      </c>
      <c r="M46" s="0" t="n">
        <f aca="false">IF(G46=H46,366,365)</f>
        <v>365</v>
      </c>
      <c r="N46" s="0" t="n">
        <f aca="false">IF(G46&gt;0,M46,0)</f>
        <v>365</v>
      </c>
    </row>
    <row r="47" customFormat="false" ht="13.2" hidden="false" customHeight="false" outlineLevel="0" collapsed="false">
      <c r="E47" s="0" t="n">
        <v>37</v>
      </c>
      <c r="F47" s="0" t="n">
        <f aca="false">IF($B$2+E47&lt;$G$2,$B$2+E47,0)</f>
        <v>1982</v>
      </c>
      <c r="G47" s="0" t="n">
        <f aca="false">F47/4</f>
        <v>495.5</v>
      </c>
      <c r="H47" s="0" t="n">
        <f aca="false">INT(F47/4)</f>
        <v>495</v>
      </c>
      <c r="I47" s="0" t="n">
        <f aca="false">F47/100</f>
        <v>19.82</v>
      </c>
      <c r="J47" s="0" t="n">
        <f aca="false">INT(F47/100)</f>
        <v>19</v>
      </c>
      <c r="K47" s="0" t="n">
        <f aca="false">F47/400</f>
        <v>4.955</v>
      </c>
      <c r="L47" s="0" t="n">
        <f aca="false">INT(F47/400)</f>
        <v>4</v>
      </c>
      <c r="M47" s="0" t="n">
        <f aca="false">IF(G47=H47,366,365)</f>
        <v>365</v>
      </c>
      <c r="N47" s="0" t="n">
        <f aca="false">IF(G47&gt;0,M47,0)</f>
        <v>365</v>
      </c>
    </row>
    <row r="48" customFormat="false" ht="13.2" hidden="false" customHeight="false" outlineLevel="0" collapsed="false">
      <c r="E48" s="0" t="n">
        <v>38</v>
      </c>
      <c r="F48" s="0" t="n">
        <f aca="false">IF($B$2+E48&lt;$G$2,$B$2+E48,0)</f>
        <v>1983</v>
      </c>
      <c r="G48" s="0" t="n">
        <f aca="false">F48/4</f>
        <v>495.75</v>
      </c>
      <c r="H48" s="0" t="n">
        <f aca="false">INT(F48/4)</f>
        <v>495</v>
      </c>
      <c r="I48" s="0" t="n">
        <f aca="false">F48/100</f>
        <v>19.83</v>
      </c>
      <c r="J48" s="0" t="n">
        <f aca="false">INT(F48/100)</f>
        <v>19</v>
      </c>
      <c r="K48" s="0" t="n">
        <f aca="false">F48/400</f>
        <v>4.9575</v>
      </c>
      <c r="L48" s="0" t="n">
        <f aca="false">INT(F48/400)</f>
        <v>4</v>
      </c>
      <c r="M48" s="0" t="n">
        <f aca="false">IF(G48=H48,366,365)</f>
        <v>365</v>
      </c>
      <c r="N48" s="0" t="n">
        <f aca="false">IF(G48&gt;0,M48,0)</f>
        <v>365</v>
      </c>
    </row>
    <row r="49" customFormat="false" ht="13.2" hidden="false" customHeight="false" outlineLevel="0" collapsed="false">
      <c r="E49" s="0" t="n">
        <v>39</v>
      </c>
      <c r="F49" s="0" t="n">
        <f aca="false">IF($B$2+E49&lt;$G$2,$B$2+E49,0)</f>
        <v>1984</v>
      </c>
      <c r="G49" s="0" t="n">
        <f aca="false">F49/4</f>
        <v>496</v>
      </c>
      <c r="H49" s="0" t="n">
        <f aca="false">INT(F49/4)</f>
        <v>496</v>
      </c>
      <c r="I49" s="0" t="n">
        <f aca="false">F49/100</f>
        <v>19.84</v>
      </c>
      <c r="J49" s="0" t="n">
        <f aca="false">INT(F49/100)</f>
        <v>19</v>
      </c>
      <c r="K49" s="0" t="n">
        <f aca="false">F49/400</f>
        <v>4.96</v>
      </c>
      <c r="L49" s="0" t="n">
        <f aca="false">INT(F49/400)</f>
        <v>4</v>
      </c>
      <c r="M49" s="0" t="n">
        <f aca="false">IF(G49=H49,366,365)</f>
        <v>366</v>
      </c>
      <c r="N49" s="0" t="n">
        <f aca="false">IF(G49&gt;0,M49,0)</f>
        <v>366</v>
      </c>
    </row>
    <row r="50" customFormat="false" ht="13.2" hidden="false" customHeight="false" outlineLevel="0" collapsed="false">
      <c r="E50" s="0" t="n">
        <v>40</v>
      </c>
      <c r="F50" s="0" t="n">
        <f aca="false">IF($B$2+E50&lt;$G$2,$B$2+E50,0)</f>
        <v>1985</v>
      </c>
      <c r="G50" s="0" t="n">
        <f aca="false">F50/4</f>
        <v>496.25</v>
      </c>
      <c r="H50" s="0" t="n">
        <f aca="false">INT(F50/4)</f>
        <v>496</v>
      </c>
      <c r="I50" s="0" t="n">
        <f aca="false">F50/100</f>
        <v>19.85</v>
      </c>
      <c r="J50" s="0" t="n">
        <f aca="false">INT(F50/100)</f>
        <v>19</v>
      </c>
      <c r="K50" s="0" t="n">
        <f aca="false">F50/400</f>
        <v>4.9625</v>
      </c>
      <c r="L50" s="0" t="n">
        <f aca="false">INT(F50/400)</f>
        <v>4</v>
      </c>
      <c r="M50" s="0" t="n">
        <f aca="false">IF(G50=H50,366,365)</f>
        <v>365</v>
      </c>
      <c r="N50" s="0" t="n">
        <f aca="false">IF(G50&gt;0,M50,0)</f>
        <v>365</v>
      </c>
    </row>
    <row r="51" customFormat="false" ht="13.2" hidden="false" customHeight="false" outlineLevel="0" collapsed="false">
      <c r="E51" s="0" t="n">
        <v>41</v>
      </c>
      <c r="F51" s="0" t="n">
        <f aca="false">IF($B$2+E51&lt;$G$2,$B$2+E51,0)</f>
        <v>1986</v>
      </c>
      <c r="G51" s="0" t="n">
        <f aca="false">F51/4</f>
        <v>496.5</v>
      </c>
      <c r="H51" s="0" t="n">
        <f aca="false">INT(F51/4)</f>
        <v>496</v>
      </c>
      <c r="I51" s="0" t="n">
        <f aca="false">F51/100</f>
        <v>19.86</v>
      </c>
      <c r="J51" s="0" t="n">
        <f aca="false">INT(F51/100)</f>
        <v>19</v>
      </c>
      <c r="K51" s="0" t="n">
        <f aca="false">F51/400</f>
        <v>4.965</v>
      </c>
      <c r="L51" s="0" t="n">
        <f aca="false">INT(F51/400)</f>
        <v>4</v>
      </c>
      <c r="M51" s="0" t="n">
        <f aca="false">IF(G51=H51,366,365)</f>
        <v>365</v>
      </c>
      <c r="N51" s="0" t="n">
        <f aca="false">IF(G51&gt;0,M51,0)</f>
        <v>365</v>
      </c>
    </row>
    <row r="52" customFormat="false" ht="13.2" hidden="false" customHeight="false" outlineLevel="0" collapsed="false">
      <c r="E52" s="0" t="n">
        <v>42</v>
      </c>
      <c r="F52" s="0" t="n">
        <f aca="false">IF($B$2+E52&lt;$G$2,$B$2+E52,0)</f>
        <v>1987</v>
      </c>
      <c r="G52" s="0" t="n">
        <f aca="false">F52/4</f>
        <v>496.75</v>
      </c>
      <c r="H52" s="0" t="n">
        <f aca="false">INT(F52/4)</f>
        <v>496</v>
      </c>
      <c r="I52" s="0" t="n">
        <f aca="false">F52/100</f>
        <v>19.87</v>
      </c>
      <c r="J52" s="0" t="n">
        <f aca="false">INT(F52/100)</f>
        <v>19</v>
      </c>
      <c r="K52" s="0" t="n">
        <f aca="false">F52/400</f>
        <v>4.9675</v>
      </c>
      <c r="L52" s="0" t="n">
        <f aca="false">INT(F52/400)</f>
        <v>4</v>
      </c>
      <c r="M52" s="0" t="n">
        <f aca="false">IF(G52=H52,366,365)</f>
        <v>365</v>
      </c>
      <c r="N52" s="0" t="n">
        <f aca="false">IF(G52&gt;0,M52,0)</f>
        <v>365</v>
      </c>
    </row>
    <row r="53" customFormat="false" ht="13.2" hidden="false" customHeight="false" outlineLevel="0" collapsed="false">
      <c r="E53" s="0" t="n">
        <v>43</v>
      </c>
      <c r="F53" s="0" t="n">
        <f aca="false">IF($B$2+E53&lt;$G$2,$B$2+E53,0)</f>
        <v>1988</v>
      </c>
      <c r="G53" s="0" t="n">
        <f aca="false">F53/4</f>
        <v>497</v>
      </c>
      <c r="H53" s="0" t="n">
        <f aca="false">INT(F53/4)</f>
        <v>497</v>
      </c>
      <c r="I53" s="0" t="n">
        <f aca="false">F53/100</f>
        <v>19.88</v>
      </c>
      <c r="J53" s="0" t="n">
        <f aca="false">INT(F53/100)</f>
        <v>19</v>
      </c>
      <c r="K53" s="0" t="n">
        <f aca="false">F53/400</f>
        <v>4.97</v>
      </c>
      <c r="L53" s="0" t="n">
        <f aca="false">INT(F53/400)</f>
        <v>4</v>
      </c>
      <c r="M53" s="0" t="n">
        <f aca="false">IF(G53=H53,366,365)</f>
        <v>366</v>
      </c>
      <c r="N53" s="0" t="n">
        <f aca="false">IF(G53&gt;0,M53,0)</f>
        <v>366</v>
      </c>
    </row>
    <row r="54" customFormat="false" ht="13.2" hidden="false" customHeight="false" outlineLevel="0" collapsed="false">
      <c r="E54" s="0" t="n">
        <v>44</v>
      </c>
      <c r="F54" s="0" t="n">
        <f aca="false">IF($B$2+E54&lt;$G$2,$B$2+E54,0)</f>
        <v>1989</v>
      </c>
      <c r="G54" s="0" t="n">
        <f aca="false">F54/4</f>
        <v>497.25</v>
      </c>
      <c r="H54" s="0" t="n">
        <f aca="false">INT(F54/4)</f>
        <v>497</v>
      </c>
      <c r="I54" s="0" t="n">
        <f aca="false">F54/100</f>
        <v>19.89</v>
      </c>
      <c r="J54" s="0" t="n">
        <f aca="false">INT(F54/100)</f>
        <v>19</v>
      </c>
      <c r="K54" s="0" t="n">
        <f aca="false">F54/400</f>
        <v>4.9725</v>
      </c>
      <c r="L54" s="0" t="n">
        <f aca="false">INT(F54/400)</f>
        <v>4</v>
      </c>
      <c r="M54" s="0" t="n">
        <f aca="false">IF(G54=H54,366,365)</f>
        <v>365</v>
      </c>
      <c r="N54" s="0" t="n">
        <f aca="false">IF(G54&gt;0,M54,0)</f>
        <v>365</v>
      </c>
    </row>
    <row r="55" customFormat="false" ht="13.2" hidden="false" customHeight="false" outlineLevel="0" collapsed="false">
      <c r="E55" s="0" t="n">
        <v>45</v>
      </c>
      <c r="F55" s="0" t="n">
        <f aca="false">IF($B$2+E55&lt;$G$2,$B$2+E55,0)</f>
        <v>1990</v>
      </c>
      <c r="G55" s="0" t="n">
        <f aca="false">F55/4</f>
        <v>497.5</v>
      </c>
      <c r="H55" s="0" t="n">
        <f aca="false">INT(F55/4)</f>
        <v>497</v>
      </c>
      <c r="I55" s="0" t="n">
        <f aca="false">F55/100</f>
        <v>19.9</v>
      </c>
      <c r="J55" s="0" t="n">
        <f aca="false">INT(F55/100)</f>
        <v>19</v>
      </c>
      <c r="K55" s="0" t="n">
        <f aca="false">F55/400</f>
        <v>4.975</v>
      </c>
      <c r="L55" s="0" t="n">
        <f aca="false">INT(F55/400)</f>
        <v>4</v>
      </c>
      <c r="M55" s="0" t="n">
        <f aca="false">IF(G55=H55,366,365)</f>
        <v>365</v>
      </c>
      <c r="N55" s="0" t="n">
        <f aca="false">IF(G55&gt;0,M55,0)</f>
        <v>365</v>
      </c>
    </row>
    <row r="56" customFormat="false" ht="13.2" hidden="false" customHeight="false" outlineLevel="0" collapsed="false">
      <c r="E56" s="0" t="n">
        <v>46</v>
      </c>
      <c r="F56" s="0" t="n">
        <f aca="false">IF($B$2+E56&lt;$G$2,$B$2+E56,0)</f>
        <v>1991</v>
      </c>
      <c r="G56" s="0" t="n">
        <f aca="false">F56/4</f>
        <v>497.75</v>
      </c>
      <c r="H56" s="0" t="n">
        <f aca="false">INT(F56/4)</f>
        <v>497</v>
      </c>
      <c r="I56" s="0" t="n">
        <f aca="false">F56/100</f>
        <v>19.91</v>
      </c>
      <c r="J56" s="0" t="n">
        <f aca="false">INT(F56/100)</f>
        <v>19</v>
      </c>
      <c r="K56" s="0" t="n">
        <f aca="false">F56/400</f>
        <v>4.9775</v>
      </c>
      <c r="L56" s="0" t="n">
        <f aca="false">INT(F56/400)</f>
        <v>4</v>
      </c>
      <c r="M56" s="0" t="n">
        <f aca="false">IF(G56=H56,366,365)</f>
        <v>365</v>
      </c>
      <c r="N56" s="0" t="n">
        <f aca="false">IF(G56&gt;0,M56,0)</f>
        <v>365</v>
      </c>
    </row>
    <row r="57" customFormat="false" ht="13.2" hidden="false" customHeight="false" outlineLevel="0" collapsed="false">
      <c r="E57" s="0" t="n">
        <v>47</v>
      </c>
      <c r="F57" s="0" t="n">
        <f aca="false">IF($B$2+E57&lt;$G$2,$B$2+E57,0)</f>
        <v>1992</v>
      </c>
      <c r="G57" s="0" t="n">
        <f aca="false">F57/4</f>
        <v>498</v>
      </c>
      <c r="H57" s="0" t="n">
        <f aca="false">INT(F57/4)</f>
        <v>498</v>
      </c>
      <c r="I57" s="0" t="n">
        <f aca="false">F57/100</f>
        <v>19.92</v>
      </c>
      <c r="J57" s="0" t="n">
        <f aca="false">INT(F57/100)</f>
        <v>19</v>
      </c>
      <c r="K57" s="0" t="n">
        <f aca="false">F57/400</f>
        <v>4.98</v>
      </c>
      <c r="L57" s="0" t="n">
        <f aca="false">INT(F57/400)</f>
        <v>4</v>
      </c>
      <c r="M57" s="0" t="n">
        <f aca="false">IF(G57=H57,366,365)</f>
        <v>366</v>
      </c>
      <c r="N57" s="0" t="n">
        <f aca="false">IF(G57&gt;0,M57,0)</f>
        <v>366</v>
      </c>
    </row>
    <row r="58" customFormat="false" ht="13.2" hidden="false" customHeight="false" outlineLevel="0" collapsed="false">
      <c r="E58" s="0" t="n">
        <v>48</v>
      </c>
      <c r="F58" s="0" t="n">
        <f aca="false">IF($B$2+E58&lt;$G$2,$B$2+E58,0)</f>
        <v>1993</v>
      </c>
      <c r="G58" s="0" t="n">
        <f aca="false">F58/4</f>
        <v>498.25</v>
      </c>
      <c r="H58" s="0" t="n">
        <f aca="false">INT(F58/4)</f>
        <v>498</v>
      </c>
      <c r="I58" s="0" t="n">
        <f aca="false">F58/100</f>
        <v>19.93</v>
      </c>
      <c r="J58" s="0" t="n">
        <f aca="false">INT(F58/100)</f>
        <v>19</v>
      </c>
      <c r="K58" s="0" t="n">
        <f aca="false">F58/400</f>
        <v>4.9825</v>
      </c>
      <c r="L58" s="0" t="n">
        <f aca="false">INT(F58/400)</f>
        <v>4</v>
      </c>
      <c r="M58" s="0" t="n">
        <f aca="false">IF(G58=H58,366,365)</f>
        <v>365</v>
      </c>
      <c r="N58" s="0" t="n">
        <f aca="false">IF(G58&gt;0,M58,0)</f>
        <v>365</v>
      </c>
    </row>
    <row r="59" customFormat="false" ht="13.2" hidden="false" customHeight="false" outlineLevel="0" collapsed="false">
      <c r="E59" s="0" t="n">
        <v>49</v>
      </c>
      <c r="F59" s="0" t="n">
        <f aca="false">IF($B$2+E59&lt;$G$2,$B$2+E59,0)</f>
        <v>1994</v>
      </c>
      <c r="G59" s="0" t="n">
        <f aca="false">F59/4</f>
        <v>498.5</v>
      </c>
      <c r="H59" s="0" t="n">
        <f aca="false">INT(F59/4)</f>
        <v>498</v>
      </c>
      <c r="I59" s="0" t="n">
        <f aca="false">F59/100</f>
        <v>19.94</v>
      </c>
      <c r="J59" s="0" t="n">
        <f aca="false">INT(F59/100)</f>
        <v>19</v>
      </c>
      <c r="K59" s="0" t="n">
        <f aca="false">F59/400</f>
        <v>4.985</v>
      </c>
      <c r="L59" s="0" t="n">
        <f aca="false">INT(F59/400)</f>
        <v>4</v>
      </c>
      <c r="M59" s="0" t="n">
        <f aca="false">IF(G59=H59,366,365)</f>
        <v>365</v>
      </c>
      <c r="N59" s="0" t="n">
        <f aca="false">IF(G59&gt;0,M59,0)</f>
        <v>365</v>
      </c>
    </row>
    <row r="60" customFormat="false" ht="13.2" hidden="false" customHeight="false" outlineLevel="0" collapsed="false">
      <c r="E60" s="0" t="n">
        <v>50</v>
      </c>
      <c r="F60" s="0" t="n">
        <f aca="false">IF($B$2+E60&lt;$G$2,$B$2+E60,0)</f>
        <v>1995</v>
      </c>
      <c r="G60" s="0" t="n">
        <f aca="false">F60/4</f>
        <v>498.75</v>
      </c>
      <c r="H60" s="0" t="n">
        <f aca="false">INT(F60/4)</f>
        <v>498</v>
      </c>
      <c r="I60" s="0" t="n">
        <f aca="false">F60/100</f>
        <v>19.95</v>
      </c>
      <c r="J60" s="0" t="n">
        <f aca="false">INT(F60/100)</f>
        <v>19</v>
      </c>
      <c r="K60" s="0" t="n">
        <f aca="false">F60/400</f>
        <v>4.9875</v>
      </c>
      <c r="L60" s="0" t="n">
        <f aca="false">INT(F60/400)</f>
        <v>4</v>
      </c>
      <c r="M60" s="0" t="n">
        <f aca="false">IF(G60=H60,366,365)</f>
        <v>365</v>
      </c>
      <c r="N60" s="0" t="n">
        <f aca="false">IF(G60&gt;0,M60,0)</f>
        <v>365</v>
      </c>
    </row>
    <row r="61" customFormat="false" ht="13.2" hidden="false" customHeight="false" outlineLevel="0" collapsed="false">
      <c r="E61" s="0" t="n">
        <v>51</v>
      </c>
      <c r="F61" s="0" t="n">
        <f aca="false">IF($B$2+E61&lt;$G$2,$B$2+E61,0)</f>
        <v>1996</v>
      </c>
      <c r="G61" s="0" t="n">
        <f aca="false">F61/4</f>
        <v>499</v>
      </c>
      <c r="H61" s="0" t="n">
        <f aca="false">INT(F61/4)</f>
        <v>499</v>
      </c>
      <c r="I61" s="0" t="n">
        <f aca="false">F61/100</f>
        <v>19.96</v>
      </c>
      <c r="J61" s="0" t="n">
        <f aca="false">INT(F61/100)</f>
        <v>19</v>
      </c>
      <c r="K61" s="0" t="n">
        <f aca="false">F61/400</f>
        <v>4.99</v>
      </c>
      <c r="L61" s="0" t="n">
        <f aca="false">INT(F61/400)</f>
        <v>4</v>
      </c>
      <c r="M61" s="0" t="n">
        <f aca="false">IF(G61=H61,366,365)</f>
        <v>366</v>
      </c>
      <c r="N61" s="0" t="n">
        <f aca="false">IF(G61&gt;0,M61,0)</f>
        <v>366</v>
      </c>
    </row>
    <row r="62" customFormat="false" ht="13.2" hidden="false" customHeight="false" outlineLevel="0" collapsed="false">
      <c r="E62" s="0" t="n">
        <v>52</v>
      </c>
      <c r="F62" s="0" t="n">
        <f aca="false">IF($B$2+E62&lt;$G$2,$B$2+E62,0)</f>
        <v>1997</v>
      </c>
      <c r="G62" s="0" t="n">
        <f aca="false">F62/4</f>
        <v>499.25</v>
      </c>
      <c r="H62" s="0" t="n">
        <f aca="false">INT(F62/4)</f>
        <v>499</v>
      </c>
      <c r="I62" s="0" t="n">
        <f aca="false">F62/100</f>
        <v>19.97</v>
      </c>
      <c r="J62" s="0" t="n">
        <f aca="false">INT(F62/100)</f>
        <v>19</v>
      </c>
      <c r="K62" s="0" t="n">
        <f aca="false">F62/400</f>
        <v>4.9925</v>
      </c>
      <c r="L62" s="0" t="n">
        <f aca="false">INT(F62/400)</f>
        <v>4</v>
      </c>
      <c r="M62" s="0" t="n">
        <f aca="false">IF(G62=H62,366,365)</f>
        <v>365</v>
      </c>
      <c r="N62" s="0" t="n">
        <f aca="false">IF(G62&gt;0,M62,0)</f>
        <v>365</v>
      </c>
    </row>
    <row r="63" customFormat="false" ht="13.2" hidden="false" customHeight="false" outlineLevel="0" collapsed="false">
      <c r="E63" s="0" t="n">
        <v>53</v>
      </c>
      <c r="F63" s="0" t="n">
        <f aca="false">IF($B$2+E63&lt;$G$2,$B$2+E63,0)</f>
        <v>1998</v>
      </c>
      <c r="G63" s="0" t="n">
        <f aca="false">F63/4</f>
        <v>499.5</v>
      </c>
      <c r="H63" s="0" t="n">
        <f aca="false">INT(F63/4)</f>
        <v>499</v>
      </c>
      <c r="I63" s="0" t="n">
        <f aca="false">F63/100</f>
        <v>19.98</v>
      </c>
      <c r="J63" s="0" t="n">
        <f aca="false">INT(F63/100)</f>
        <v>19</v>
      </c>
      <c r="K63" s="0" t="n">
        <f aca="false">F63/400</f>
        <v>4.995</v>
      </c>
      <c r="L63" s="0" t="n">
        <f aca="false">INT(F63/400)</f>
        <v>4</v>
      </c>
      <c r="M63" s="0" t="n">
        <f aca="false">IF(G63=H63,366,365)</f>
        <v>365</v>
      </c>
      <c r="N63" s="0" t="n">
        <f aca="false">IF(G63&gt;0,M63,0)</f>
        <v>365</v>
      </c>
    </row>
    <row r="64" customFormat="false" ht="13.2" hidden="false" customHeight="false" outlineLevel="0" collapsed="false">
      <c r="E64" s="0" t="n">
        <v>54</v>
      </c>
      <c r="F64" s="0" t="n">
        <f aca="false">IF($B$2+E64&lt;$G$2,$B$2+E64,0)</f>
        <v>1999</v>
      </c>
      <c r="G64" s="0" t="n">
        <f aca="false">F64/4</f>
        <v>499.75</v>
      </c>
      <c r="H64" s="0" t="n">
        <f aca="false">INT(F64/4)</f>
        <v>499</v>
      </c>
      <c r="I64" s="0" t="n">
        <f aca="false">F64/100</f>
        <v>19.99</v>
      </c>
      <c r="J64" s="0" t="n">
        <f aca="false">INT(F64/100)</f>
        <v>19</v>
      </c>
      <c r="K64" s="0" t="n">
        <f aca="false">F64/400</f>
        <v>4.9975</v>
      </c>
      <c r="L64" s="0" t="n">
        <f aca="false">INT(F64/400)</f>
        <v>4</v>
      </c>
      <c r="M64" s="0" t="n">
        <f aca="false">IF(G64=H64,366,365)</f>
        <v>365</v>
      </c>
      <c r="N64" s="0" t="n">
        <f aca="false">IF(G64&gt;0,M64,0)</f>
        <v>365</v>
      </c>
    </row>
    <row r="65" customFormat="false" ht="13.2" hidden="false" customHeight="false" outlineLevel="0" collapsed="false">
      <c r="E65" s="0" t="n">
        <v>55</v>
      </c>
      <c r="F65" s="0" t="n">
        <f aca="false">IF($B$2+E65&lt;$G$2,$B$2+E65,0)</f>
        <v>2000</v>
      </c>
      <c r="G65" s="0" t="n">
        <f aca="false">F65/4</f>
        <v>500</v>
      </c>
      <c r="H65" s="0" t="n">
        <f aca="false">INT(F65/4)</f>
        <v>500</v>
      </c>
      <c r="I65" s="0" t="n">
        <f aca="false">F65/100</f>
        <v>20</v>
      </c>
      <c r="J65" s="0" t="n">
        <f aca="false">INT(F65/100)</f>
        <v>20</v>
      </c>
      <c r="K65" s="0" t="n">
        <f aca="false">F65/400</f>
        <v>5</v>
      </c>
      <c r="L65" s="0" t="n">
        <f aca="false">INT(F65/400)</f>
        <v>5</v>
      </c>
      <c r="M65" s="0" t="n">
        <f aca="false">IF(G65=H65,366,365)</f>
        <v>366</v>
      </c>
      <c r="N65" s="0" t="n">
        <f aca="false">IF(G65&gt;0,M65,0)</f>
        <v>366</v>
      </c>
    </row>
    <row r="66" customFormat="false" ht="13.2" hidden="false" customHeight="false" outlineLevel="0" collapsed="false">
      <c r="E66" s="0" t="n">
        <v>56</v>
      </c>
      <c r="F66" s="0" t="n">
        <f aca="false">IF($B$2+E66&lt;$G$2,$B$2+E66,0)</f>
        <v>2001</v>
      </c>
      <c r="G66" s="0" t="n">
        <f aca="false">F66/4</f>
        <v>500.25</v>
      </c>
      <c r="H66" s="0" t="n">
        <f aca="false">INT(F66/4)</f>
        <v>500</v>
      </c>
      <c r="I66" s="0" t="n">
        <f aca="false">F66/100</f>
        <v>20.01</v>
      </c>
      <c r="J66" s="0" t="n">
        <f aca="false">INT(F66/100)</f>
        <v>20</v>
      </c>
      <c r="K66" s="0" t="n">
        <f aca="false">F66/400</f>
        <v>5.0025</v>
      </c>
      <c r="L66" s="0" t="n">
        <f aca="false">INT(F66/400)</f>
        <v>5</v>
      </c>
      <c r="M66" s="0" t="n">
        <f aca="false">IF(G66=H66,366,365)</f>
        <v>365</v>
      </c>
      <c r="N66" s="0" t="n">
        <f aca="false">IF(G66&gt;0,M66,0)</f>
        <v>365</v>
      </c>
    </row>
    <row r="67" customFormat="false" ht="13.2" hidden="false" customHeight="false" outlineLevel="0" collapsed="false">
      <c r="E67" s="0" t="n">
        <v>57</v>
      </c>
      <c r="F67" s="0" t="n">
        <f aca="false">IF($B$2+E67&lt;$G$2,$B$2+E67,0)</f>
        <v>2002</v>
      </c>
      <c r="G67" s="0" t="n">
        <f aca="false">F67/4</f>
        <v>500.5</v>
      </c>
      <c r="H67" s="0" t="n">
        <f aca="false">INT(F67/4)</f>
        <v>500</v>
      </c>
      <c r="I67" s="0" t="n">
        <f aca="false">F67/100</f>
        <v>20.02</v>
      </c>
      <c r="J67" s="0" t="n">
        <f aca="false">INT(F67/100)</f>
        <v>20</v>
      </c>
      <c r="K67" s="0" t="n">
        <f aca="false">F67/400</f>
        <v>5.005</v>
      </c>
      <c r="L67" s="0" t="n">
        <f aca="false">INT(F67/400)</f>
        <v>5</v>
      </c>
      <c r="M67" s="0" t="n">
        <f aca="false">IF(G67=H67,366,365)</f>
        <v>365</v>
      </c>
      <c r="N67" s="0" t="n">
        <f aca="false">IF(G67&gt;0,M67,0)</f>
        <v>365</v>
      </c>
    </row>
    <row r="68" customFormat="false" ht="13.2" hidden="false" customHeight="false" outlineLevel="0" collapsed="false">
      <c r="E68" s="0" t="n">
        <v>58</v>
      </c>
      <c r="F68" s="0" t="n">
        <f aca="false">IF($B$2+E68&lt;$G$2,$B$2+E68,0)</f>
        <v>2003</v>
      </c>
      <c r="G68" s="0" t="n">
        <f aca="false">F68/4</f>
        <v>500.75</v>
      </c>
      <c r="H68" s="0" t="n">
        <f aca="false">INT(F68/4)</f>
        <v>500</v>
      </c>
      <c r="I68" s="0" t="n">
        <f aca="false">F68/100</f>
        <v>20.03</v>
      </c>
      <c r="J68" s="0" t="n">
        <f aca="false">INT(F68/100)</f>
        <v>20</v>
      </c>
      <c r="K68" s="0" t="n">
        <f aca="false">F68/400</f>
        <v>5.0075</v>
      </c>
      <c r="L68" s="0" t="n">
        <f aca="false">INT(F68/400)</f>
        <v>5</v>
      </c>
      <c r="M68" s="0" t="n">
        <f aca="false">IF(G68=H68,366,365)</f>
        <v>365</v>
      </c>
      <c r="N68" s="0" t="n">
        <f aca="false">IF(G68&gt;0,M68,0)</f>
        <v>365</v>
      </c>
    </row>
    <row r="69" customFormat="false" ht="13.2" hidden="false" customHeight="false" outlineLevel="0" collapsed="false">
      <c r="E69" s="0" t="n">
        <v>59</v>
      </c>
      <c r="F69" s="0" t="n">
        <f aca="false">IF($B$2+E69&lt;$G$2,$B$2+E69,0)</f>
        <v>2004</v>
      </c>
      <c r="G69" s="0" t="n">
        <f aca="false">F69/4</f>
        <v>501</v>
      </c>
      <c r="H69" s="0" t="n">
        <f aca="false">INT(F69/4)</f>
        <v>501</v>
      </c>
      <c r="I69" s="0" t="n">
        <f aca="false">F69/100</f>
        <v>20.04</v>
      </c>
      <c r="J69" s="0" t="n">
        <f aca="false">INT(F69/100)</f>
        <v>20</v>
      </c>
      <c r="K69" s="0" t="n">
        <f aca="false">F69/400</f>
        <v>5.01</v>
      </c>
      <c r="L69" s="0" t="n">
        <f aca="false">INT(F69/400)</f>
        <v>5</v>
      </c>
      <c r="M69" s="0" t="n">
        <f aca="false">IF(G69=H69,366,365)</f>
        <v>366</v>
      </c>
      <c r="N69" s="0" t="n">
        <f aca="false">IF(G69&gt;0,M69,0)</f>
        <v>366</v>
      </c>
    </row>
    <row r="70" customFormat="false" ht="13.2" hidden="false" customHeight="false" outlineLevel="0" collapsed="false">
      <c r="E70" s="0" t="n">
        <v>60</v>
      </c>
      <c r="F70" s="0" t="n">
        <f aca="false">IF($B$2+E70&lt;$G$2,$B$2+E70,0)</f>
        <v>2005</v>
      </c>
      <c r="G70" s="0" t="n">
        <f aca="false">F70/4</f>
        <v>501.25</v>
      </c>
      <c r="H70" s="0" t="n">
        <f aca="false">INT(F70/4)</f>
        <v>501</v>
      </c>
      <c r="I70" s="0" t="n">
        <f aca="false">F70/100</f>
        <v>20.05</v>
      </c>
      <c r="J70" s="0" t="n">
        <f aca="false">INT(F70/100)</f>
        <v>20</v>
      </c>
      <c r="K70" s="0" t="n">
        <f aca="false">F70/400</f>
        <v>5.0125</v>
      </c>
      <c r="L70" s="0" t="n">
        <f aca="false">INT(F70/400)</f>
        <v>5</v>
      </c>
      <c r="M70" s="0" t="n">
        <f aca="false">IF(G70=H70,366,365)</f>
        <v>365</v>
      </c>
      <c r="N70" s="0" t="n">
        <f aca="false">IF(G70&gt;0,M70,0)</f>
        <v>365</v>
      </c>
    </row>
    <row r="71" customFormat="false" ht="13.2" hidden="false" customHeight="false" outlineLevel="0" collapsed="false">
      <c r="E71" s="0" t="n">
        <v>61</v>
      </c>
      <c r="F71" s="0" t="n">
        <f aca="false">IF($B$2+E71&lt;$G$2,$B$2+E71,0)</f>
        <v>2006</v>
      </c>
      <c r="G71" s="0" t="n">
        <f aca="false">F71/4</f>
        <v>501.5</v>
      </c>
      <c r="H71" s="0" t="n">
        <f aca="false">INT(F71/4)</f>
        <v>501</v>
      </c>
      <c r="I71" s="0" t="n">
        <f aca="false">F71/100</f>
        <v>20.06</v>
      </c>
      <c r="J71" s="0" t="n">
        <f aca="false">INT(F71/100)</f>
        <v>20</v>
      </c>
      <c r="K71" s="0" t="n">
        <f aca="false">F71/400</f>
        <v>5.015</v>
      </c>
      <c r="L71" s="0" t="n">
        <f aca="false">INT(F71/400)</f>
        <v>5</v>
      </c>
      <c r="M71" s="0" t="n">
        <f aca="false">IF(G71=H71,366,365)</f>
        <v>365</v>
      </c>
      <c r="N71" s="0" t="n">
        <f aca="false">IF(G71&gt;0,M71,0)</f>
        <v>365</v>
      </c>
    </row>
    <row r="72" customFormat="false" ht="13.2" hidden="false" customHeight="false" outlineLevel="0" collapsed="false">
      <c r="E72" s="0" t="n">
        <v>62</v>
      </c>
      <c r="F72" s="0" t="n">
        <f aca="false">IF($B$2+E72&lt;$G$2,$B$2+E72,0)</f>
        <v>2007</v>
      </c>
      <c r="G72" s="0" t="n">
        <f aca="false">F72/4</f>
        <v>501.75</v>
      </c>
      <c r="H72" s="0" t="n">
        <f aca="false">INT(F72/4)</f>
        <v>501</v>
      </c>
      <c r="I72" s="0" t="n">
        <f aca="false">F72/100</f>
        <v>20.07</v>
      </c>
      <c r="J72" s="0" t="n">
        <f aca="false">INT(F72/100)</f>
        <v>20</v>
      </c>
      <c r="K72" s="0" t="n">
        <f aca="false">F72/400</f>
        <v>5.0175</v>
      </c>
      <c r="L72" s="0" t="n">
        <f aca="false">INT(F72/400)</f>
        <v>5</v>
      </c>
      <c r="M72" s="0" t="n">
        <f aca="false">IF(G72=H72,366,365)</f>
        <v>365</v>
      </c>
      <c r="N72" s="0" t="n">
        <f aca="false">IF(G72&gt;0,M72,0)</f>
        <v>365</v>
      </c>
    </row>
    <row r="73" customFormat="false" ht="13.2" hidden="false" customHeight="false" outlineLevel="0" collapsed="false">
      <c r="E73" s="0" t="n">
        <v>63</v>
      </c>
      <c r="F73" s="0" t="n">
        <f aca="false">IF($B$2+E73&lt;$G$2,$B$2+E73,0)</f>
        <v>2008</v>
      </c>
      <c r="G73" s="0" t="n">
        <f aca="false">F73/4</f>
        <v>502</v>
      </c>
      <c r="H73" s="0" t="n">
        <f aca="false">INT(F73/4)</f>
        <v>502</v>
      </c>
      <c r="I73" s="0" t="n">
        <f aca="false">F73/100</f>
        <v>20.08</v>
      </c>
      <c r="J73" s="0" t="n">
        <f aca="false">INT(F73/100)</f>
        <v>20</v>
      </c>
      <c r="K73" s="0" t="n">
        <f aca="false">F73/400</f>
        <v>5.02</v>
      </c>
      <c r="L73" s="0" t="n">
        <f aca="false">INT(F73/400)</f>
        <v>5</v>
      </c>
      <c r="M73" s="0" t="n">
        <f aca="false">IF(G73=H73,366,365)</f>
        <v>366</v>
      </c>
      <c r="N73" s="0" t="n">
        <f aca="false">IF(G73&gt;0,M73,0)</f>
        <v>366</v>
      </c>
    </row>
    <row r="74" customFormat="false" ht="13.2" hidden="false" customHeight="false" outlineLevel="0" collapsed="false">
      <c r="E74" s="0" t="n">
        <v>64</v>
      </c>
      <c r="F74" s="0" t="n">
        <f aca="false">IF($B$2+E74&lt;$G$2,$B$2+E74,0)</f>
        <v>0</v>
      </c>
      <c r="G74" s="0" t="n">
        <f aca="false">F74/4</f>
        <v>0</v>
      </c>
      <c r="H74" s="0" t="n">
        <f aca="false">INT(F74/4)</f>
        <v>0</v>
      </c>
      <c r="I74" s="0" t="n">
        <f aca="false">F74/100</f>
        <v>0</v>
      </c>
      <c r="J74" s="0" t="n">
        <f aca="false">INT(F74/100)</f>
        <v>0</v>
      </c>
      <c r="K74" s="0" t="n">
        <f aca="false">F74/400</f>
        <v>0</v>
      </c>
      <c r="L74" s="0" t="n">
        <f aca="false">INT(F74/400)</f>
        <v>0</v>
      </c>
      <c r="M74" s="0" t="n">
        <f aca="false">IF(G74=H74,366,365)</f>
        <v>366</v>
      </c>
      <c r="N74" s="0" t="n">
        <f aca="false">IF(G74&gt;0,M74,0)</f>
        <v>0</v>
      </c>
    </row>
    <row r="75" customFormat="false" ht="13.2" hidden="false" customHeight="false" outlineLevel="0" collapsed="false">
      <c r="E75" s="0" t="n">
        <v>65</v>
      </c>
      <c r="F75" s="0" t="n">
        <f aca="false">IF($B$2+E75&lt;$G$2,$B$2+E75,0)</f>
        <v>0</v>
      </c>
      <c r="G75" s="0" t="n">
        <f aca="false">F75/4</f>
        <v>0</v>
      </c>
      <c r="H75" s="0" t="n">
        <f aca="false">INT(F75/4)</f>
        <v>0</v>
      </c>
      <c r="I75" s="0" t="n">
        <f aca="false">F75/100</f>
        <v>0</v>
      </c>
      <c r="J75" s="0" t="n">
        <f aca="false">INT(F75/100)</f>
        <v>0</v>
      </c>
      <c r="K75" s="0" t="n">
        <f aca="false">F75/400</f>
        <v>0</v>
      </c>
      <c r="L75" s="0" t="n">
        <f aca="false">INT(F75/400)</f>
        <v>0</v>
      </c>
      <c r="M75" s="0" t="n">
        <f aca="false">IF(G75=H75,366,365)</f>
        <v>366</v>
      </c>
      <c r="N75" s="0" t="n">
        <f aca="false">IF(G75&gt;0,M75,0)</f>
        <v>0</v>
      </c>
    </row>
    <row r="76" customFormat="false" ht="13.2" hidden="false" customHeight="false" outlineLevel="0" collapsed="false">
      <c r="E76" s="0" t="n">
        <v>66</v>
      </c>
      <c r="F76" s="0" t="n">
        <f aca="false">IF($B$2+E76&lt;$G$2,$B$2+E76,0)</f>
        <v>0</v>
      </c>
      <c r="G76" s="0" t="n">
        <f aca="false">F76/4</f>
        <v>0</v>
      </c>
      <c r="H76" s="0" t="n">
        <f aca="false">INT(F76/4)</f>
        <v>0</v>
      </c>
      <c r="I76" s="0" t="n">
        <f aca="false">F76/100</f>
        <v>0</v>
      </c>
      <c r="J76" s="0" t="n">
        <f aca="false">INT(F76/100)</f>
        <v>0</v>
      </c>
      <c r="K76" s="0" t="n">
        <f aca="false">F76/400</f>
        <v>0</v>
      </c>
      <c r="L76" s="0" t="n">
        <f aca="false">INT(F76/400)</f>
        <v>0</v>
      </c>
      <c r="M76" s="0" t="n">
        <f aca="false">IF(G76=H76,366,365)</f>
        <v>366</v>
      </c>
      <c r="N76" s="0" t="n">
        <f aca="false">IF(G76&gt;0,M76,0)</f>
        <v>0</v>
      </c>
    </row>
    <row r="77" customFormat="false" ht="13.2" hidden="false" customHeight="false" outlineLevel="0" collapsed="false">
      <c r="E77" s="0" t="n">
        <v>67</v>
      </c>
      <c r="F77" s="0" t="n">
        <f aca="false">IF($B$2+E77&lt;$G$2,$B$2+E77,0)</f>
        <v>0</v>
      </c>
      <c r="G77" s="0" t="n">
        <f aca="false">F77/4</f>
        <v>0</v>
      </c>
      <c r="H77" s="0" t="n">
        <f aca="false">INT(F77/4)</f>
        <v>0</v>
      </c>
      <c r="I77" s="0" t="n">
        <f aca="false">F77/100</f>
        <v>0</v>
      </c>
      <c r="J77" s="0" t="n">
        <f aca="false">INT(F77/100)</f>
        <v>0</v>
      </c>
      <c r="K77" s="0" t="n">
        <f aca="false">F77/400</f>
        <v>0</v>
      </c>
      <c r="L77" s="0" t="n">
        <f aca="false">INT(F77/400)</f>
        <v>0</v>
      </c>
      <c r="M77" s="0" t="n">
        <f aca="false">IF(G77=H77,366,365)</f>
        <v>366</v>
      </c>
      <c r="N77" s="0" t="n">
        <f aca="false">IF(G77&gt;0,M77,0)</f>
        <v>0</v>
      </c>
    </row>
    <row r="78" customFormat="false" ht="13.2" hidden="false" customHeight="false" outlineLevel="0" collapsed="false">
      <c r="E78" s="0" t="n">
        <v>68</v>
      </c>
      <c r="F78" s="0" t="n">
        <f aca="false">IF($B$2+E78&lt;$G$2,$B$2+E78,0)</f>
        <v>0</v>
      </c>
      <c r="G78" s="0" t="n">
        <f aca="false">F78/4</f>
        <v>0</v>
      </c>
      <c r="H78" s="0" t="n">
        <f aca="false">INT(F78/4)</f>
        <v>0</v>
      </c>
      <c r="I78" s="0" t="n">
        <f aca="false">F78/100</f>
        <v>0</v>
      </c>
      <c r="J78" s="0" t="n">
        <f aca="false">INT(F78/100)</f>
        <v>0</v>
      </c>
      <c r="K78" s="0" t="n">
        <f aca="false">F78/400</f>
        <v>0</v>
      </c>
      <c r="L78" s="0" t="n">
        <f aca="false">INT(F78/400)</f>
        <v>0</v>
      </c>
      <c r="M78" s="0" t="n">
        <f aca="false">IF(G78=H78,366,365)</f>
        <v>366</v>
      </c>
      <c r="N78" s="0" t="n">
        <f aca="false">IF(G78&gt;0,M78,0)</f>
        <v>0</v>
      </c>
    </row>
    <row r="79" customFormat="false" ht="13.2" hidden="false" customHeight="false" outlineLevel="0" collapsed="false">
      <c r="E79" s="0" t="n">
        <v>69</v>
      </c>
      <c r="F79" s="0" t="n">
        <f aca="false">IF($B$2+E79&lt;$G$2,$B$2+E79,0)</f>
        <v>0</v>
      </c>
      <c r="G79" s="0" t="n">
        <f aca="false">F79/4</f>
        <v>0</v>
      </c>
      <c r="H79" s="0" t="n">
        <f aca="false">INT(F79/4)</f>
        <v>0</v>
      </c>
      <c r="I79" s="0" t="n">
        <f aca="false">F79/100</f>
        <v>0</v>
      </c>
      <c r="J79" s="0" t="n">
        <f aca="false">INT(F79/100)</f>
        <v>0</v>
      </c>
      <c r="K79" s="0" t="n">
        <f aca="false">F79/400</f>
        <v>0</v>
      </c>
      <c r="L79" s="0" t="n">
        <f aca="false">INT(F79/400)</f>
        <v>0</v>
      </c>
      <c r="M79" s="0" t="n">
        <f aca="false">IF(G79=H79,366,365)</f>
        <v>366</v>
      </c>
      <c r="N79" s="0" t="n">
        <f aca="false">IF(G79&gt;0,M79,0)</f>
        <v>0</v>
      </c>
    </row>
    <row r="80" customFormat="false" ht="13.2" hidden="false" customHeight="false" outlineLevel="0" collapsed="false">
      <c r="E80" s="0" t="n">
        <v>70</v>
      </c>
      <c r="F80" s="0" t="n">
        <f aca="false">IF($B$2+E80&lt;$G$2,$B$2+E80,0)</f>
        <v>0</v>
      </c>
      <c r="G80" s="0" t="n">
        <f aca="false">F80/4</f>
        <v>0</v>
      </c>
      <c r="H80" s="0" t="n">
        <f aca="false">INT(F80/4)</f>
        <v>0</v>
      </c>
      <c r="I80" s="0" t="n">
        <f aca="false">F80/100</f>
        <v>0</v>
      </c>
      <c r="J80" s="0" t="n">
        <f aca="false">INT(F80/100)</f>
        <v>0</v>
      </c>
      <c r="K80" s="0" t="n">
        <f aca="false">F80/400</f>
        <v>0</v>
      </c>
      <c r="L80" s="0" t="n">
        <f aca="false">INT(F80/400)</f>
        <v>0</v>
      </c>
      <c r="M80" s="0" t="n">
        <f aca="false">IF(G80=H80,366,365)</f>
        <v>366</v>
      </c>
      <c r="N80" s="0" t="n">
        <f aca="false">IF(G80&gt;0,M80,0)</f>
        <v>0</v>
      </c>
    </row>
    <row r="81" customFormat="false" ht="13.2" hidden="false" customHeight="false" outlineLevel="0" collapsed="false">
      <c r="E81" s="0" t="n">
        <v>71</v>
      </c>
      <c r="F81" s="0" t="n">
        <f aca="false">IF($B$2+E81&lt;$G$2,$B$2+E81,0)</f>
        <v>0</v>
      </c>
      <c r="G81" s="0" t="n">
        <f aca="false">F81/4</f>
        <v>0</v>
      </c>
      <c r="H81" s="0" t="n">
        <f aca="false">INT(F81/4)</f>
        <v>0</v>
      </c>
      <c r="I81" s="0" t="n">
        <f aca="false">F81/100</f>
        <v>0</v>
      </c>
      <c r="J81" s="0" t="n">
        <f aca="false">INT(F81/100)</f>
        <v>0</v>
      </c>
      <c r="K81" s="0" t="n">
        <f aca="false">F81/400</f>
        <v>0</v>
      </c>
      <c r="L81" s="0" t="n">
        <f aca="false">INT(F81/400)</f>
        <v>0</v>
      </c>
      <c r="M81" s="0" t="n">
        <f aca="false">IF(G81=H81,366,365)</f>
        <v>366</v>
      </c>
      <c r="N81" s="0" t="n">
        <f aca="false">IF(G81&gt;0,M81,0)</f>
        <v>0</v>
      </c>
    </row>
    <row r="82" customFormat="false" ht="13.2" hidden="false" customHeight="false" outlineLevel="0" collapsed="false">
      <c r="E82" s="0" t="n">
        <v>72</v>
      </c>
      <c r="F82" s="0" t="n">
        <f aca="false">IF($B$2+E82&lt;$G$2,$B$2+E82,0)</f>
        <v>0</v>
      </c>
      <c r="G82" s="0" t="n">
        <f aca="false">F82/4</f>
        <v>0</v>
      </c>
      <c r="H82" s="0" t="n">
        <f aca="false">INT(F82/4)</f>
        <v>0</v>
      </c>
      <c r="I82" s="0" t="n">
        <f aca="false">F82/100</f>
        <v>0</v>
      </c>
      <c r="J82" s="0" t="n">
        <f aca="false">INT(F82/100)</f>
        <v>0</v>
      </c>
      <c r="K82" s="0" t="n">
        <f aca="false">F82/400</f>
        <v>0</v>
      </c>
      <c r="L82" s="0" t="n">
        <f aca="false">INT(F82/400)</f>
        <v>0</v>
      </c>
      <c r="M82" s="0" t="n">
        <f aca="false">IF(G82=H82,366,365)</f>
        <v>366</v>
      </c>
      <c r="N82" s="0" t="n">
        <f aca="false">IF(G82&gt;0,M82,0)</f>
        <v>0</v>
      </c>
    </row>
    <row r="83" customFormat="false" ht="13.2" hidden="false" customHeight="false" outlineLevel="0" collapsed="false">
      <c r="E83" s="0" t="n">
        <v>73</v>
      </c>
      <c r="F83" s="0" t="n">
        <f aca="false">IF($B$2+E83&lt;$G$2,$B$2+E83,0)</f>
        <v>0</v>
      </c>
      <c r="G83" s="0" t="n">
        <f aca="false">F83/4</f>
        <v>0</v>
      </c>
      <c r="H83" s="0" t="n">
        <f aca="false">INT(F83/4)</f>
        <v>0</v>
      </c>
      <c r="I83" s="0" t="n">
        <f aca="false">F83/100</f>
        <v>0</v>
      </c>
      <c r="J83" s="0" t="n">
        <f aca="false">INT(F83/100)</f>
        <v>0</v>
      </c>
      <c r="K83" s="0" t="n">
        <f aca="false">F83/400</f>
        <v>0</v>
      </c>
      <c r="L83" s="0" t="n">
        <f aca="false">INT(F83/400)</f>
        <v>0</v>
      </c>
      <c r="M83" s="0" t="n">
        <f aca="false">IF(G83=H83,366,365)</f>
        <v>366</v>
      </c>
      <c r="N83" s="0" t="n">
        <f aca="false">IF(G83&gt;0,M83,0)</f>
        <v>0</v>
      </c>
    </row>
    <row r="84" customFormat="false" ht="13.2" hidden="false" customHeight="false" outlineLevel="0" collapsed="false">
      <c r="E84" s="0" t="n">
        <v>74</v>
      </c>
      <c r="F84" s="0" t="n">
        <f aca="false">IF($B$2+E84&lt;$G$2,$B$2+E84,0)</f>
        <v>0</v>
      </c>
      <c r="G84" s="0" t="n">
        <f aca="false">F84/4</f>
        <v>0</v>
      </c>
      <c r="H84" s="0" t="n">
        <f aca="false">INT(F84/4)</f>
        <v>0</v>
      </c>
      <c r="I84" s="0" t="n">
        <f aca="false">F84/100</f>
        <v>0</v>
      </c>
      <c r="J84" s="0" t="n">
        <f aca="false">INT(F84/100)</f>
        <v>0</v>
      </c>
      <c r="K84" s="0" t="n">
        <f aca="false">F84/400</f>
        <v>0</v>
      </c>
      <c r="L84" s="0" t="n">
        <f aca="false">INT(F84/400)</f>
        <v>0</v>
      </c>
      <c r="M84" s="0" t="n">
        <f aca="false">IF(G84=H84,366,365)</f>
        <v>366</v>
      </c>
      <c r="N84" s="0" t="n">
        <f aca="false">IF(G84&gt;0,M84,0)</f>
        <v>0</v>
      </c>
    </row>
    <row r="85" customFormat="false" ht="13.2" hidden="false" customHeight="false" outlineLevel="0" collapsed="false">
      <c r="E85" s="0" t="n">
        <v>75</v>
      </c>
      <c r="F85" s="0" t="n">
        <f aca="false">IF($B$2+E85&lt;$G$2,$B$2+E85,0)</f>
        <v>0</v>
      </c>
      <c r="G85" s="0" t="n">
        <f aca="false">F85/4</f>
        <v>0</v>
      </c>
      <c r="H85" s="0" t="n">
        <f aca="false">INT(F85/4)</f>
        <v>0</v>
      </c>
      <c r="I85" s="0" t="n">
        <f aca="false">F85/100</f>
        <v>0</v>
      </c>
      <c r="J85" s="0" t="n">
        <f aca="false">INT(F85/100)</f>
        <v>0</v>
      </c>
      <c r="K85" s="0" t="n">
        <f aca="false">F85/400</f>
        <v>0</v>
      </c>
      <c r="L85" s="0" t="n">
        <f aca="false">INT(F85/400)</f>
        <v>0</v>
      </c>
      <c r="M85" s="0" t="n">
        <f aca="false">IF(G85=H85,366,365)</f>
        <v>366</v>
      </c>
      <c r="N85" s="0" t="n">
        <f aca="false">IF(G85&gt;0,M85,0)</f>
        <v>0</v>
      </c>
    </row>
    <row r="86" customFormat="false" ht="13.2" hidden="false" customHeight="false" outlineLevel="0" collapsed="false">
      <c r="E86" s="0" t="n">
        <v>76</v>
      </c>
      <c r="F86" s="0" t="n">
        <f aca="false">IF($B$2+E86&lt;$G$2,$B$2+E86,0)</f>
        <v>0</v>
      </c>
      <c r="G86" s="0" t="n">
        <f aca="false">F86/4</f>
        <v>0</v>
      </c>
      <c r="H86" s="0" t="n">
        <f aca="false">INT(F86/4)</f>
        <v>0</v>
      </c>
      <c r="I86" s="0" t="n">
        <f aca="false">F86/100</f>
        <v>0</v>
      </c>
      <c r="J86" s="0" t="n">
        <f aca="false">INT(F86/100)</f>
        <v>0</v>
      </c>
      <c r="K86" s="0" t="n">
        <f aca="false">F86/400</f>
        <v>0</v>
      </c>
      <c r="L86" s="0" t="n">
        <f aca="false">INT(F86/400)</f>
        <v>0</v>
      </c>
      <c r="M86" s="0" t="n">
        <f aca="false">IF(G86=H86,366,365)</f>
        <v>366</v>
      </c>
      <c r="N86" s="0" t="n">
        <f aca="false">IF(G86&gt;0,M86,0)</f>
        <v>0</v>
      </c>
    </row>
    <row r="87" customFormat="false" ht="13.2" hidden="false" customHeight="false" outlineLevel="0" collapsed="false">
      <c r="E87" s="0" t="n">
        <v>77</v>
      </c>
      <c r="F87" s="0" t="n">
        <f aca="false">IF($B$2+E87&lt;$G$2,$B$2+E87,0)</f>
        <v>0</v>
      </c>
      <c r="G87" s="0" t="n">
        <f aca="false">F87/4</f>
        <v>0</v>
      </c>
      <c r="H87" s="0" t="n">
        <f aca="false">INT(F87/4)</f>
        <v>0</v>
      </c>
      <c r="I87" s="0" t="n">
        <f aca="false">F87/100</f>
        <v>0</v>
      </c>
      <c r="J87" s="0" t="n">
        <f aca="false">INT(F87/100)</f>
        <v>0</v>
      </c>
      <c r="K87" s="0" t="n">
        <f aca="false">F87/400</f>
        <v>0</v>
      </c>
      <c r="L87" s="0" t="n">
        <f aca="false">INT(F87/400)</f>
        <v>0</v>
      </c>
      <c r="M87" s="0" t="n">
        <f aca="false">IF(G87=H87,366,365)</f>
        <v>366</v>
      </c>
      <c r="N87" s="0" t="n">
        <f aca="false">IF(G87&gt;0,M87,0)</f>
        <v>0</v>
      </c>
    </row>
    <row r="88" customFormat="false" ht="13.2" hidden="false" customHeight="false" outlineLevel="0" collapsed="false">
      <c r="E88" s="0" t="n">
        <v>78</v>
      </c>
      <c r="F88" s="0" t="n">
        <f aca="false">IF($B$2+E88&lt;$G$2,$B$2+E88,0)</f>
        <v>0</v>
      </c>
      <c r="G88" s="0" t="n">
        <f aca="false">F88/4</f>
        <v>0</v>
      </c>
      <c r="H88" s="0" t="n">
        <f aca="false">INT(F88/4)</f>
        <v>0</v>
      </c>
      <c r="I88" s="0" t="n">
        <f aca="false">F88/100</f>
        <v>0</v>
      </c>
      <c r="J88" s="0" t="n">
        <f aca="false">INT(F88/100)</f>
        <v>0</v>
      </c>
      <c r="K88" s="0" t="n">
        <f aca="false">F88/400</f>
        <v>0</v>
      </c>
      <c r="L88" s="0" t="n">
        <f aca="false">INT(F88/400)</f>
        <v>0</v>
      </c>
      <c r="M88" s="0" t="n">
        <f aca="false">IF(G88=H88,366,365)</f>
        <v>366</v>
      </c>
      <c r="N88" s="0" t="n">
        <f aca="false">IF(G88&gt;0,M88,0)</f>
        <v>0</v>
      </c>
    </row>
    <row r="89" customFormat="false" ht="13.2" hidden="false" customHeight="false" outlineLevel="0" collapsed="false">
      <c r="E89" s="0" t="n">
        <v>79</v>
      </c>
      <c r="F89" s="0" t="n">
        <f aca="false">IF($B$2+E89&lt;$G$2,$B$2+E89,0)</f>
        <v>0</v>
      </c>
      <c r="G89" s="0" t="n">
        <f aca="false">F89/4</f>
        <v>0</v>
      </c>
      <c r="H89" s="0" t="n">
        <f aca="false">INT(F89/4)</f>
        <v>0</v>
      </c>
      <c r="I89" s="0" t="n">
        <f aca="false">F89/100</f>
        <v>0</v>
      </c>
      <c r="J89" s="0" t="n">
        <f aca="false">INT(F89/100)</f>
        <v>0</v>
      </c>
      <c r="K89" s="0" t="n">
        <f aca="false">F89/400</f>
        <v>0</v>
      </c>
      <c r="L89" s="0" t="n">
        <f aca="false">INT(F89/400)</f>
        <v>0</v>
      </c>
      <c r="M89" s="0" t="n">
        <f aca="false">IF(G89=H89,366,365)</f>
        <v>366</v>
      </c>
      <c r="N89" s="0" t="n">
        <f aca="false">IF(G89&gt;0,M89,0)</f>
        <v>0</v>
      </c>
    </row>
    <row r="90" customFormat="false" ht="13.2" hidden="false" customHeight="false" outlineLevel="0" collapsed="false">
      <c r="E90" s="0" t="n">
        <v>80</v>
      </c>
      <c r="F90" s="0" t="n">
        <f aca="false">IF($B$2+E90&lt;$G$2,$B$2+E90,0)</f>
        <v>0</v>
      </c>
      <c r="G90" s="0" t="n">
        <f aca="false">F90/4</f>
        <v>0</v>
      </c>
      <c r="H90" s="0" t="n">
        <f aca="false">INT(F90/4)</f>
        <v>0</v>
      </c>
      <c r="I90" s="0" t="n">
        <f aca="false">F90/100</f>
        <v>0</v>
      </c>
      <c r="J90" s="0" t="n">
        <f aca="false">INT(F90/100)</f>
        <v>0</v>
      </c>
      <c r="K90" s="0" t="n">
        <f aca="false">F90/400</f>
        <v>0</v>
      </c>
      <c r="L90" s="0" t="n">
        <f aca="false">INT(F90/400)</f>
        <v>0</v>
      </c>
      <c r="M90" s="0" t="n">
        <f aca="false">IF(G90=H90,366,365)</f>
        <v>366</v>
      </c>
      <c r="N90" s="0" t="n">
        <f aca="false">IF(G90&gt;0,M90,0)</f>
        <v>0</v>
      </c>
    </row>
    <row r="91" customFormat="false" ht="13.2" hidden="false" customHeight="false" outlineLevel="0" collapsed="false">
      <c r="E91" s="0" t="n">
        <v>81</v>
      </c>
      <c r="F91" s="0" t="n">
        <f aca="false">IF($B$2+E91&lt;$G$2,$B$2+E91,0)</f>
        <v>0</v>
      </c>
      <c r="G91" s="0" t="n">
        <f aca="false">F91/4</f>
        <v>0</v>
      </c>
      <c r="H91" s="0" t="n">
        <f aca="false">INT(F91/4)</f>
        <v>0</v>
      </c>
      <c r="I91" s="0" t="n">
        <f aca="false">F91/100</f>
        <v>0</v>
      </c>
      <c r="J91" s="0" t="n">
        <f aca="false">INT(F91/100)</f>
        <v>0</v>
      </c>
      <c r="K91" s="0" t="n">
        <f aca="false">F91/400</f>
        <v>0</v>
      </c>
      <c r="L91" s="0" t="n">
        <f aca="false">INT(F91/400)</f>
        <v>0</v>
      </c>
      <c r="M91" s="0" t="n">
        <f aca="false">IF(G91=H91,366,365)</f>
        <v>366</v>
      </c>
      <c r="N91" s="0" t="n">
        <f aca="false">IF(G91&gt;0,M91,0)</f>
        <v>0</v>
      </c>
    </row>
    <row r="92" customFormat="false" ht="13.2" hidden="false" customHeight="false" outlineLevel="0" collapsed="false">
      <c r="E92" s="0" t="n">
        <v>82</v>
      </c>
      <c r="F92" s="0" t="n">
        <f aca="false">IF($B$2+E92&lt;$G$2,$B$2+E92,0)</f>
        <v>0</v>
      </c>
      <c r="G92" s="0" t="n">
        <f aca="false">F92/4</f>
        <v>0</v>
      </c>
      <c r="H92" s="0" t="n">
        <f aca="false">INT(F92/4)</f>
        <v>0</v>
      </c>
      <c r="I92" s="0" t="n">
        <f aca="false">F92/100</f>
        <v>0</v>
      </c>
      <c r="J92" s="0" t="n">
        <f aca="false">INT(F92/100)</f>
        <v>0</v>
      </c>
      <c r="K92" s="0" t="n">
        <f aca="false">F92/400</f>
        <v>0</v>
      </c>
      <c r="L92" s="0" t="n">
        <f aca="false">INT(F92/400)</f>
        <v>0</v>
      </c>
      <c r="M92" s="0" t="n">
        <f aca="false">IF(G92=H92,366,365)</f>
        <v>366</v>
      </c>
      <c r="N92" s="0" t="n">
        <f aca="false">IF(G92&gt;0,M92,0)</f>
        <v>0</v>
      </c>
    </row>
    <row r="93" customFormat="false" ht="13.2" hidden="false" customHeight="false" outlineLevel="0" collapsed="false">
      <c r="E93" s="0" t="n">
        <v>83</v>
      </c>
      <c r="F93" s="0" t="n">
        <f aca="false">IF($B$2+E93&lt;$G$2,$B$2+E93,0)</f>
        <v>0</v>
      </c>
      <c r="G93" s="0" t="n">
        <f aca="false">F93/4</f>
        <v>0</v>
      </c>
      <c r="H93" s="0" t="n">
        <f aca="false">INT(F93/4)</f>
        <v>0</v>
      </c>
      <c r="I93" s="0" t="n">
        <f aca="false">F93/100</f>
        <v>0</v>
      </c>
      <c r="J93" s="0" t="n">
        <f aca="false">INT(F93/100)</f>
        <v>0</v>
      </c>
      <c r="K93" s="0" t="n">
        <f aca="false">F93/400</f>
        <v>0</v>
      </c>
      <c r="L93" s="0" t="n">
        <f aca="false">INT(F93/400)</f>
        <v>0</v>
      </c>
      <c r="M93" s="0" t="n">
        <f aca="false">IF(G93=H93,366,365)</f>
        <v>366</v>
      </c>
      <c r="N93" s="0" t="n">
        <f aca="false">IF(G93&gt;0,M93,0)</f>
        <v>0</v>
      </c>
    </row>
    <row r="94" customFormat="false" ht="13.2" hidden="false" customHeight="false" outlineLevel="0" collapsed="false">
      <c r="E94" s="0" t="n">
        <v>84</v>
      </c>
      <c r="F94" s="0" t="n">
        <f aca="false">IF($B$2+E94&lt;$G$2,$B$2+E94,0)</f>
        <v>0</v>
      </c>
      <c r="G94" s="0" t="n">
        <f aca="false">F94/4</f>
        <v>0</v>
      </c>
      <c r="H94" s="0" t="n">
        <f aca="false">INT(F94/4)</f>
        <v>0</v>
      </c>
      <c r="I94" s="0" t="n">
        <f aca="false">F94/100</f>
        <v>0</v>
      </c>
      <c r="J94" s="0" t="n">
        <f aca="false">INT(F94/100)</f>
        <v>0</v>
      </c>
      <c r="K94" s="0" t="n">
        <f aca="false">F94/400</f>
        <v>0</v>
      </c>
      <c r="L94" s="0" t="n">
        <f aca="false">INT(F94/400)</f>
        <v>0</v>
      </c>
      <c r="M94" s="0" t="n">
        <f aca="false">IF(G94=H94,366,365)</f>
        <v>366</v>
      </c>
      <c r="N94" s="0" t="n">
        <f aca="false">IF(G94&gt;0,M94,0)</f>
        <v>0</v>
      </c>
    </row>
    <row r="95" customFormat="false" ht="13.2" hidden="false" customHeight="false" outlineLevel="0" collapsed="false">
      <c r="E95" s="0" t="n">
        <v>85</v>
      </c>
      <c r="F95" s="0" t="n">
        <f aca="false">IF($B$2+E95&lt;$G$2,$B$2+E95,0)</f>
        <v>0</v>
      </c>
      <c r="G95" s="0" t="n">
        <f aca="false">F95/4</f>
        <v>0</v>
      </c>
      <c r="H95" s="0" t="n">
        <f aca="false">INT(F95/4)</f>
        <v>0</v>
      </c>
      <c r="I95" s="0" t="n">
        <f aca="false">F95/100</f>
        <v>0</v>
      </c>
      <c r="J95" s="0" t="n">
        <f aca="false">INT(F95/100)</f>
        <v>0</v>
      </c>
      <c r="K95" s="0" t="n">
        <f aca="false">F95/400</f>
        <v>0</v>
      </c>
      <c r="L95" s="0" t="n">
        <f aca="false">INT(F95/400)</f>
        <v>0</v>
      </c>
      <c r="M95" s="0" t="n">
        <f aca="false">IF(G95=H95,366,365)</f>
        <v>366</v>
      </c>
      <c r="N95" s="0" t="n">
        <f aca="false">IF(G95&gt;0,M95,0)</f>
        <v>0</v>
      </c>
    </row>
    <row r="96" customFormat="false" ht="13.2" hidden="false" customHeight="false" outlineLevel="0" collapsed="false">
      <c r="E96" s="0" t="n">
        <v>86</v>
      </c>
      <c r="F96" s="0" t="n">
        <f aca="false">IF($B$2+E96&lt;$G$2,$B$2+E96,0)</f>
        <v>0</v>
      </c>
      <c r="G96" s="0" t="n">
        <f aca="false">F96/4</f>
        <v>0</v>
      </c>
      <c r="H96" s="0" t="n">
        <f aca="false">INT(F96/4)</f>
        <v>0</v>
      </c>
      <c r="I96" s="0" t="n">
        <f aca="false">F96/100</f>
        <v>0</v>
      </c>
      <c r="J96" s="0" t="n">
        <f aca="false">INT(F96/100)</f>
        <v>0</v>
      </c>
      <c r="K96" s="0" t="n">
        <f aca="false">F96/400</f>
        <v>0</v>
      </c>
      <c r="L96" s="0" t="n">
        <f aca="false">INT(F96/400)</f>
        <v>0</v>
      </c>
      <c r="M96" s="0" t="n">
        <f aca="false">IF(G96=H96,366,365)</f>
        <v>366</v>
      </c>
      <c r="N96" s="0" t="n">
        <f aca="false">IF(G96&gt;0,M96,0)</f>
        <v>0</v>
      </c>
    </row>
    <row r="97" customFormat="false" ht="13.2" hidden="false" customHeight="false" outlineLevel="0" collapsed="false">
      <c r="E97" s="0" t="n">
        <v>87</v>
      </c>
      <c r="F97" s="0" t="n">
        <f aca="false">IF($B$2+E97&lt;$G$2,$B$2+E97,0)</f>
        <v>0</v>
      </c>
      <c r="G97" s="0" t="n">
        <f aca="false">F97/4</f>
        <v>0</v>
      </c>
      <c r="H97" s="0" t="n">
        <f aca="false">INT(F97/4)</f>
        <v>0</v>
      </c>
      <c r="I97" s="0" t="n">
        <f aca="false">F97/100</f>
        <v>0</v>
      </c>
      <c r="J97" s="0" t="n">
        <f aca="false">INT(F97/100)</f>
        <v>0</v>
      </c>
      <c r="K97" s="0" t="n">
        <f aca="false">F97/400</f>
        <v>0</v>
      </c>
      <c r="L97" s="0" t="n">
        <f aca="false">INT(F97/400)</f>
        <v>0</v>
      </c>
      <c r="M97" s="0" t="n">
        <f aca="false">IF(G97=H97,366,365)</f>
        <v>366</v>
      </c>
      <c r="N97" s="0" t="n">
        <f aca="false">IF(G97&gt;0,M97,0)</f>
        <v>0</v>
      </c>
    </row>
    <row r="98" customFormat="false" ht="13.2" hidden="false" customHeight="false" outlineLevel="0" collapsed="false">
      <c r="E98" s="0" t="n">
        <v>88</v>
      </c>
      <c r="F98" s="0" t="n">
        <f aca="false">IF($B$2+E98&lt;$G$2,$B$2+E98,0)</f>
        <v>0</v>
      </c>
      <c r="G98" s="0" t="n">
        <f aca="false">F98/4</f>
        <v>0</v>
      </c>
      <c r="H98" s="0" t="n">
        <f aca="false">INT(F98/4)</f>
        <v>0</v>
      </c>
      <c r="I98" s="0" t="n">
        <f aca="false">F98/100</f>
        <v>0</v>
      </c>
      <c r="J98" s="0" t="n">
        <f aca="false">INT(F98/100)</f>
        <v>0</v>
      </c>
      <c r="K98" s="0" t="n">
        <f aca="false">F98/400</f>
        <v>0</v>
      </c>
      <c r="L98" s="0" t="n">
        <f aca="false">INT(F98/400)</f>
        <v>0</v>
      </c>
      <c r="M98" s="0" t="n">
        <f aca="false">IF(G98=H98,366,365)</f>
        <v>366</v>
      </c>
      <c r="N98" s="0" t="n">
        <f aca="false">IF(G98&gt;0,M98,0)</f>
        <v>0</v>
      </c>
    </row>
    <row r="99" customFormat="false" ht="13.2" hidden="false" customHeight="false" outlineLevel="0" collapsed="false">
      <c r="E99" s="0" t="n">
        <v>89</v>
      </c>
      <c r="F99" s="0" t="n">
        <f aca="false">IF($B$2+E99&lt;$G$2,$B$2+E99,0)</f>
        <v>0</v>
      </c>
      <c r="G99" s="0" t="n">
        <f aca="false">F99/4</f>
        <v>0</v>
      </c>
      <c r="H99" s="0" t="n">
        <f aca="false">INT(F99/4)</f>
        <v>0</v>
      </c>
      <c r="I99" s="0" t="n">
        <f aca="false">F99/100</f>
        <v>0</v>
      </c>
      <c r="J99" s="0" t="n">
        <f aca="false">INT(F99/100)</f>
        <v>0</v>
      </c>
      <c r="K99" s="0" t="n">
        <f aca="false">F99/400</f>
        <v>0</v>
      </c>
      <c r="L99" s="0" t="n">
        <f aca="false">INT(F99/400)</f>
        <v>0</v>
      </c>
      <c r="M99" s="0" t="n">
        <f aca="false">IF(G99=H99,366,365)</f>
        <v>366</v>
      </c>
      <c r="N99" s="0" t="n">
        <f aca="false">IF(G99&gt;0,M99,0)</f>
        <v>0</v>
      </c>
    </row>
    <row r="100" customFormat="false" ht="13.2" hidden="false" customHeight="false" outlineLevel="0" collapsed="false">
      <c r="E100" s="0" t="n">
        <v>90</v>
      </c>
      <c r="F100" s="0" t="n">
        <f aca="false">IF($B$2+E100&lt;$G$2,$B$2+E100,0)</f>
        <v>0</v>
      </c>
      <c r="G100" s="0" t="n">
        <f aca="false">F100/4</f>
        <v>0</v>
      </c>
      <c r="H100" s="0" t="n">
        <f aca="false">INT(F100/4)</f>
        <v>0</v>
      </c>
      <c r="I100" s="0" t="n">
        <f aca="false">F100/100</f>
        <v>0</v>
      </c>
      <c r="J100" s="0" t="n">
        <f aca="false">INT(F100/100)</f>
        <v>0</v>
      </c>
      <c r="K100" s="0" t="n">
        <f aca="false">F100/400</f>
        <v>0</v>
      </c>
      <c r="L100" s="0" t="n">
        <f aca="false">INT(F100/400)</f>
        <v>0</v>
      </c>
      <c r="M100" s="0" t="n">
        <f aca="false">IF(G100=H100,366,365)</f>
        <v>366</v>
      </c>
      <c r="N100" s="0" t="n">
        <f aca="false">IF(G100&gt;0,M100,0)</f>
        <v>0</v>
      </c>
    </row>
    <row r="101" customFormat="false" ht="13.2" hidden="false" customHeight="false" outlineLevel="0" collapsed="false">
      <c r="E101" s="0" t="n">
        <v>91</v>
      </c>
      <c r="F101" s="0" t="n">
        <f aca="false">IF($B$2+E101&lt;$G$2,$B$2+E101,0)</f>
        <v>0</v>
      </c>
      <c r="G101" s="0" t="n">
        <f aca="false">F101/4</f>
        <v>0</v>
      </c>
      <c r="H101" s="0" t="n">
        <f aca="false">INT(F101/4)</f>
        <v>0</v>
      </c>
      <c r="I101" s="0" t="n">
        <f aca="false">F101/100</f>
        <v>0</v>
      </c>
      <c r="J101" s="0" t="n">
        <f aca="false">INT(F101/100)</f>
        <v>0</v>
      </c>
      <c r="K101" s="0" t="n">
        <f aca="false">F101/400</f>
        <v>0</v>
      </c>
      <c r="L101" s="0" t="n">
        <f aca="false">INT(F101/400)</f>
        <v>0</v>
      </c>
      <c r="M101" s="0" t="n">
        <f aca="false">IF(G101=H101,366,365)</f>
        <v>366</v>
      </c>
      <c r="N101" s="0" t="n">
        <f aca="false">IF(G101&gt;0,M101,0)</f>
        <v>0</v>
      </c>
    </row>
    <row r="102" customFormat="false" ht="13.2" hidden="false" customHeight="false" outlineLevel="0" collapsed="false">
      <c r="E102" s="0" t="n">
        <v>92</v>
      </c>
      <c r="F102" s="0" t="n">
        <f aca="false">IF($B$2+E102&lt;$G$2,$B$2+E102,0)</f>
        <v>0</v>
      </c>
      <c r="G102" s="0" t="n">
        <f aca="false">F102/4</f>
        <v>0</v>
      </c>
      <c r="H102" s="0" t="n">
        <f aca="false">INT(F102/4)</f>
        <v>0</v>
      </c>
      <c r="I102" s="0" t="n">
        <f aca="false">F102/100</f>
        <v>0</v>
      </c>
      <c r="J102" s="0" t="n">
        <f aca="false">INT(F102/100)</f>
        <v>0</v>
      </c>
      <c r="K102" s="0" t="n">
        <f aca="false">F102/400</f>
        <v>0</v>
      </c>
      <c r="L102" s="0" t="n">
        <f aca="false">INT(F102/400)</f>
        <v>0</v>
      </c>
      <c r="M102" s="0" t="n">
        <f aca="false">IF(G102=H102,366,365)</f>
        <v>366</v>
      </c>
      <c r="N102" s="0" t="n">
        <f aca="false">IF(G102&gt;0,M102,0)</f>
        <v>0</v>
      </c>
    </row>
    <row r="103" customFormat="false" ht="13.2" hidden="false" customHeight="false" outlineLevel="0" collapsed="false">
      <c r="E103" s="0" t="n">
        <v>93</v>
      </c>
      <c r="F103" s="0" t="n">
        <f aca="false">IF($B$2+E103&lt;$G$2,$B$2+E103,0)</f>
        <v>0</v>
      </c>
      <c r="G103" s="0" t="n">
        <f aca="false">F103/4</f>
        <v>0</v>
      </c>
      <c r="H103" s="0" t="n">
        <f aca="false">INT(F103/4)</f>
        <v>0</v>
      </c>
      <c r="I103" s="0" t="n">
        <f aca="false">F103/100</f>
        <v>0</v>
      </c>
      <c r="J103" s="0" t="n">
        <f aca="false">INT(F103/100)</f>
        <v>0</v>
      </c>
      <c r="K103" s="0" t="n">
        <f aca="false">F103/400</f>
        <v>0</v>
      </c>
      <c r="L103" s="0" t="n">
        <f aca="false">INT(F103/400)</f>
        <v>0</v>
      </c>
      <c r="M103" s="0" t="n">
        <f aca="false">IF(G103=H103,366,365)</f>
        <v>366</v>
      </c>
      <c r="N103" s="0" t="n">
        <f aca="false">IF(G103&gt;0,M103,0)</f>
        <v>0</v>
      </c>
    </row>
    <row r="104" customFormat="false" ht="13.2" hidden="false" customHeight="false" outlineLevel="0" collapsed="false">
      <c r="E104" s="0" t="n">
        <v>94</v>
      </c>
      <c r="F104" s="0" t="n">
        <f aca="false">IF($B$2+E104&lt;$G$2,$B$2+E104,0)</f>
        <v>0</v>
      </c>
      <c r="G104" s="0" t="n">
        <f aca="false">F104/4</f>
        <v>0</v>
      </c>
      <c r="H104" s="0" t="n">
        <f aca="false">INT(F104/4)</f>
        <v>0</v>
      </c>
      <c r="I104" s="0" t="n">
        <f aca="false">F104/100</f>
        <v>0</v>
      </c>
      <c r="J104" s="0" t="n">
        <f aca="false">INT(F104/100)</f>
        <v>0</v>
      </c>
      <c r="K104" s="0" t="n">
        <f aca="false">F104/400</f>
        <v>0</v>
      </c>
      <c r="L104" s="0" t="n">
        <f aca="false">INT(F104/400)</f>
        <v>0</v>
      </c>
      <c r="M104" s="0" t="n">
        <f aca="false">IF(G104=H104,366,365)</f>
        <v>366</v>
      </c>
      <c r="N104" s="0" t="n">
        <f aca="false">IF(G104&gt;0,M104,0)</f>
        <v>0</v>
      </c>
    </row>
    <row r="105" customFormat="false" ht="13.2" hidden="false" customHeight="false" outlineLevel="0" collapsed="false">
      <c r="E105" s="0" t="n">
        <v>95</v>
      </c>
      <c r="F105" s="0" t="n">
        <f aca="false">IF($B$2+E105&lt;$G$2,$B$2+E105,0)</f>
        <v>0</v>
      </c>
      <c r="G105" s="0" t="n">
        <f aca="false">F105/4</f>
        <v>0</v>
      </c>
      <c r="H105" s="0" t="n">
        <f aca="false">INT(F105/4)</f>
        <v>0</v>
      </c>
      <c r="I105" s="0" t="n">
        <f aca="false">F105/100</f>
        <v>0</v>
      </c>
      <c r="J105" s="0" t="n">
        <f aca="false">INT(F105/100)</f>
        <v>0</v>
      </c>
      <c r="K105" s="0" t="n">
        <f aca="false">F105/400</f>
        <v>0</v>
      </c>
      <c r="L105" s="0" t="n">
        <f aca="false">INT(F105/400)</f>
        <v>0</v>
      </c>
      <c r="M105" s="0" t="n">
        <f aca="false">IF(G105=H105,366,365)</f>
        <v>366</v>
      </c>
      <c r="N105" s="0" t="n">
        <f aca="false">IF(G105&gt;0,M105,0)</f>
        <v>0</v>
      </c>
    </row>
    <row r="106" customFormat="false" ht="13.2" hidden="false" customHeight="false" outlineLevel="0" collapsed="false">
      <c r="E106" s="0" t="n">
        <v>96</v>
      </c>
      <c r="F106" s="0" t="n">
        <f aca="false">IF($B$2+E106&lt;$G$2,$B$2+E106,0)</f>
        <v>0</v>
      </c>
      <c r="G106" s="0" t="n">
        <f aca="false">F106/4</f>
        <v>0</v>
      </c>
      <c r="H106" s="0" t="n">
        <f aca="false">INT(F106/4)</f>
        <v>0</v>
      </c>
      <c r="I106" s="0" t="n">
        <f aca="false">F106/100</f>
        <v>0</v>
      </c>
      <c r="J106" s="0" t="n">
        <f aca="false">INT(F106/100)</f>
        <v>0</v>
      </c>
      <c r="K106" s="0" t="n">
        <f aca="false">F106/400</f>
        <v>0</v>
      </c>
      <c r="L106" s="0" t="n">
        <f aca="false">INT(F106/400)</f>
        <v>0</v>
      </c>
      <c r="M106" s="0" t="n">
        <f aca="false">IF(G106=H106,366,365)</f>
        <v>366</v>
      </c>
      <c r="N106" s="0" t="n">
        <f aca="false">IF(G106&gt;0,M106,0)</f>
        <v>0</v>
      </c>
    </row>
    <row r="107" customFormat="false" ht="13.2" hidden="false" customHeight="false" outlineLevel="0" collapsed="false">
      <c r="E107" s="0" t="n">
        <v>97</v>
      </c>
      <c r="F107" s="0" t="n">
        <f aca="false">IF($B$2+E107&lt;$G$2,$B$2+E107,0)</f>
        <v>0</v>
      </c>
      <c r="G107" s="0" t="n">
        <f aca="false">F107/4</f>
        <v>0</v>
      </c>
      <c r="H107" s="0" t="n">
        <f aca="false">INT(F107/4)</f>
        <v>0</v>
      </c>
      <c r="I107" s="0" t="n">
        <f aca="false">F107/100</f>
        <v>0</v>
      </c>
      <c r="J107" s="0" t="n">
        <f aca="false">INT(F107/100)</f>
        <v>0</v>
      </c>
      <c r="K107" s="0" t="n">
        <f aca="false">F107/400</f>
        <v>0</v>
      </c>
      <c r="L107" s="0" t="n">
        <f aca="false">INT(F107/400)</f>
        <v>0</v>
      </c>
      <c r="M107" s="0" t="n">
        <f aca="false">IF(G107=H107,366,365)</f>
        <v>366</v>
      </c>
      <c r="N107" s="0" t="n">
        <f aca="false">IF(G107&gt;0,M107,0)</f>
        <v>0</v>
      </c>
    </row>
    <row r="108" customFormat="false" ht="13.2" hidden="false" customHeight="false" outlineLevel="0" collapsed="false">
      <c r="E108" s="0" t="n">
        <v>98</v>
      </c>
      <c r="F108" s="0" t="n">
        <f aca="false">IF($B$2+E108&lt;$G$2,$B$2+E108,0)</f>
        <v>0</v>
      </c>
      <c r="G108" s="0" t="n">
        <f aca="false">F108/4</f>
        <v>0</v>
      </c>
      <c r="H108" s="0" t="n">
        <f aca="false">INT(F108/4)</f>
        <v>0</v>
      </c>
      <c r="I108" s="0" t="n">
        <f aca="false">F108/100</f>
        <v>0</v>
      </c>
      <c r="J108" s="0" t="n">
        <f aca="false">INT(F108/100)</f>
        <v>0</v>
      </c>
      <c r="K108" s="0" t="n">
        <f aca="false">F108/400</f>
        <v>0</v>
      </c>
      <c r="L108" s="0" t="n">
        <f aca="false">INT(F108/400)</f>
        <v>0</v>
      </c>
      <c r="M108" s="0" t="n">
        <f aca="false">IF(G108=H108,366,365)</f>
        <v>366</v>
      </c>
      <c r="N108" s="0" t="n">
        <f aca="false">IF(G108&gt;0,M108,0)</f>
        <v>0</v>
      </c>
    </row>
    <row r="109" customFormat="false" ht="13.2" hidden="false" customHeight="false" outlineLevel="0" collapsed="false">
      <c r="E109" s="0" t="n">
        <v>99</v>
      </c>
      <c r="F109" s="0" t="n">
        <f aca="false">IF($B$2+E109&lt;$G$2,$B$2+E109,0)</f>
        <v>0</v>
      </c>
      <c r="G109" s="0" t="n">
        <f aca="false">F109/4</f>
        <v>0</v>
      </c>
      <c r="H109" s="0" t="n">
        <f aca="false">INT(F109/4)</f>
        <v>0</v>
      </c>
      <c r="I109" s="0" t="n">
        <f aca="false">F109/100</f>
        <v>0</v>
      </c>
      <c r="J109" s="0" t="n">
        <f aca="false">INT(F109/100)</f>
        <v>0</v>
      </c>
      <c r="K109" s="0" t="n">
        <f aca="false">F109/400</f>
        <v>0</v>
      </c>
      <c r="L109" s="0" t="n">
        <f aca="false">INT(F109/400)</f>
        <v>0</v>
      </c>
      <c r="M109" s="0" t="n">
        <f aca="false">IF(G109=H109,366,365)</f>
        <v>366</v>
      </c>
      <c r="N109" s="0" t="n">
        <f aca="false">IF(G109&gt;0,M109,0)</f>
        <v>0</v>
      </c>
    </row>
    <row r="110" customFormat="false" ht="13.2" hidden="false" customHeight="false" outlineLevel="0" collapsed="false">
      <c r="E110" s="0" t="n">
        <v>100</v>
      </c>
      <c r="F110" s="0" t="n">
        <f aca="false">IF($B$2+E110&lt;$G$2,$B$2+E110,0)</f>
        <v>0</v>
      </c>
      <c r="G110" s="0" t="n">
        <f aca="false">F110/4</f>
        <v>0</v>
      </c>
      <c r="H110" s="0" t="n">
        <f aca="false">INT(F110/4)</f>
        <v>0</v>
      </c>
      <c r="I110" s="0" t="n">
        <f aca="false">F110/100</f>
        <v>0</v>
      </c>
      <c r="J110" s="0" t="n">
        <f aca="false">INT(F110/100)</f>
        <v>0</v>
      </c>
      <c r="K110" s="0" t="n">
        <f aca="false">F110/400</f>
        <v>0</v>
      </c>
      <c r="L110" s="0" t="n">
        <f aca="false">INT(F110/400)</f>
        <v>0</v>
      </c>
      <c r="M110" s="0" t="n">
        <f aca="false">IF(G110=H110,366,365)</f>
        <v>366</v>
      </c>
      <c r="N110" s="0" t="n">
        <f aca="false">IF(G110&gt;0,M110,0)</f>
        <v>0</v>
      </c>
    </row>
    <row r="111" customFormat="false" ht="13.2" hidden="false" customHeight="false" outlineLevel="0" collapsed="false">
      <c r="E111" s="0" t="n">
        <v>101</v>
      </c>
      <c r="F111" s="0" t="n">
        <f aca="false">IF($B$2+E111&lt;$G$2,$B$2+E111,0)</f>
        <v>0</v>
      </c>
      <c r="G111" s="0" t="n">
        <f aca="false">F111/4</f>
        <v>0</v>
      </c>
      <c r="H111" s="0" t="n">
        <f aca="false">INT(F111/4)</f>
        <v>0</v>
      </c>
      <c r="I111" s="0" t="n">
        <f aca="false">F111/100</f>
        <v>0</v>
      </c>
      <c r="J111" s="0" t="n">
        <f aca="false">INT(F111/100)</f>
        <v>0</v>
      </c>
      <c r="K111" s="0" t="n">
        <f aca="false">F111/400</f>
        <v>0</v>
      </c>
      <c r="L111" s="0" t="n">
        <f aca="false">INT(F111/400)</f>
        <v>0</v>
      </c>
      <c r="M111" s="0" t="n">
        <f aca="false">IF(G111=H111,366,365)</f>
        <v>366</v>
      </c>
      <c r="N111" s="0" t="n">
        <f aca="false">IF(G111&gt;0,M111,0)</f>
        <v>0</v>
      </c>
    </row>
    <row r="112" customFormat="false" ht="13.2" hidden="false" customHeight="false" outlineLevel="0" collapsed="false">
      <c r="E112" s="0" t="n">
        <v>102</v>
      </c>
      <c r="F112" s="0" t="n">
        <f aca="false">IF($B$2+E112&lt;$G$2,$B$2+E112,0)</f>
        <v>0</v>
      </c>
      <c r="G112" s="0" t="n">
        <f aca="false">F112/4</f>
        <v>0</v>
      </c>
      <c r="H112" s="0" t="n">
        <f aca="false">INT(F112/4)</f>
        <v>0</v>
      </c>
      <c r="I112" s="0" t="n">
        <f aca="false">F112/100</f>
        <v>0</v>
      </c>
      <c r="J112" s="0" t="n">
        <f aca="false">INT(F112/100)</f>
        <v>0</v>
      </c>
      <c r="K112" s="0" t="n">
        <f aca="false">F112/400</f>
        <v>0</v>
      </c>
      <c r="L112" s="0" t="n">
        <f aca="false">INT(F112/400)</f>
        <v>0</v>
      </c>
      <c r="M112" s="0" t="n">
        <f aca="false">IF(G112=H112,366,365)</f>
        <v>366</v>
      </c>
      <c r="N112" s="0" t="n">
        <f aca="false">IF(G112&gt;0,M112,0)</f>
        <v>0</v>
      </c>
    </row>
    <row r="113" customFormat="false" ht="13.2" hidden="false" customHeight="false" outlineLevel="0" collapsed="false">
      <c r="E113" s="0" t="n">
        <v>103</v>
      </c>
      <c r="F113" s="0" t="n">
        <f aca="false">IF($B$2+E113&lt;$G$2,$B$2+E113,0)</f>
        <v>0</v>
      </c>
      <c r="G113" s="0" t="n">
        <f aca="false">F113/4</f>
        <v>0</v>
      </c>
      <c r="H113" s="0" t="n">
        <f aca="false">INT(F113/4)</f>
        <v>0</v>
      </c>
      <c r="I113" s="0" t="n">
        <f aca="false">F113/100</f>
        <v>0</v>
      </c>
      <c r="J113" s="0" t="n">
        <f aca="false">INT(F113/100)</f>
        <v>0</v>
      </c>
      <c r="K113" s="0" t="n">
        <f aca="false">F113/400</f>
        <v>0</v>
      </c>
      <c r="L113" s="0" t="n">
        <f aca="false">INT(F113/400)</f>
        <v>0</v>
      </c>
      <c r="M113" s="0" t="n">
        <f aca="false">IF(G113=H113,366,365)</f>
        <v>366</v>
      </c>
      <c r="N113" s="0" t="n">
        <f aca="false">IF(G113&gt;0,M113,0)</f>
        <v>0</v>
      </c>
    </row>
    <row r="114" customFormat="false" ht="13.2" hidden="false" customHeight="false" outlineLevel="0" collapsed="false">
      <c r="E114" s="0" t="n">
        <v>104</v>
      </c>
      <c r="F114" s="0" t="n">
        <f aca="false">IF($B$2+E114&lt;$G$2,$B$2+E114,0)</f>
        <v>0</v>
      </c>
      <c r="G114" s="0" t="n">
        <f aca="false">F114/4</f>
        <v>0</v>
      </c>
      <c r="H114" s="0" t="n">
        <f aca="false">INT(F114/4)</f>
        <v>0</v>
      </c>
      <c r="I114" s="0" t="n">
        <f aca="false">F114/100</f>
        <v>0</v>
      </c>
      <c r="J114" s="0" t="n">
        <f aca="false">INT(F114/100)</f>
        <v>0</v>
      </c>
      <c r="K114" s="0" t="n">
        <f aca="false">F114/400</f>
        <v>0</v>
      </c>
      <c r="L114" s="0" t="n">
        <f aca="false">INT(F114/400)</f>
        <v>0</v>
      </c>
      <c r="M114" s="0" t="n">
        <f aca="false">IF(G114=H114,366,365)</f>
        <v>366</v>
      </c>
      <c r="N114" s="0" t="n">
        <f aca="false">IF(G114&gt;0,M114,0)</f>
        <v>0</v>
      </c>
    </row>
    <row r="115" customFormat="false" ht="13.2" hidden="false" customHeight="false" outlineLevel="0" collapsed="false">
      <c r="E115" s="0" t="n">
        <v>105</v>
      </c>
      <c r="F115" s="0" t="n">
        <f aca="false">IF($B$2+E115&lt;$G$2,$B$2+E115,0)</f>
        <v>0</v>
      </c>
      <c r="G115" s="0" t="n">
        <f aca="false">F115/4</f>
        <v>0</v>
      </c>
      <c r="H115" s="0" t="n">
        <f aca="false">INT(F115/4)</f>
        <v>0</v>
      </c>
      <c r="I115" s="0" t="n">
        <f aca="false">F115/100</f>
        <v>0</v>
      </c>
      <c r="J115" s="0" t="n">
        <f aca="false">INT(F115/100)</f>
        <v>0</v>
      </c>
      <c r="K115" s="0" t="n">
        <f aca="false">F115/400</f>
        <v>0</v>
      </c>
      <c r="L115" s="0" t="n">
        <f aca="false">INT(F115/400)</f>
        <v>0</v>
      </c>
      <c r="M115" s="0" t="n">
        <f aca="false">IF(G115=H115,366,365)</f>
        <v>366</v>
      </c>
      <c r="N115" s="0" t="n">
        <f aca="false">IF(G115&gt;0,M115,0)</f>
        <v>0</v>
      </c>
    </row>
    <row r="116" customFormat="false" ht="13.2" hidden="false" customHeight="false" outlineLevel="0" collapsed="false">
      <c r="E116" s="0" t="n">
        <v>106</v>
      </c>
      <c r="F116" s="0" t="n">
        <f aca="false">IF($B$2+E116&lt;$G$2,$B$2+E116,0)</f>
        <v>0</v>
      </c>
      <c r="G116" s="0" t="n">
        <f aca="false">F116/4</f>
        <v>0</v>
      </c>
      <c r="H116" s="0" t="n">
        <f aca="false">INT(F116/4)</f>
        <v>0</v>
      </c>
      <c r="I116" s="0" t="n">
        <f aca="false">F116/100</f>
        <v>0</v>
      </c>
      <c r="J116" s="0" t="n">
        <f aca="false">INT(F116/100)</f>
        <v>0</v>
      </c>
      <c r="K116" s="0" t="n">
        <f aca="false">F116/400</f>
        <v>0</v>
      </c>
      <c r="L116" s="0" t="n">
        <f aca="false">INT(F116/400)</f>
        <v>0</v>
      </c>
      <c r="M116" s="0" t="n">
        <f aca="false">IF(G116=H116,366,365)</f>
        <v>366</v>
      </c>
      <c r="N116" s="0" t="n">
        <f aca="false">IF(G116&gt;0,M116,0)</f>
        <v>0</v>
      </c>
    </row>
    <row r="117" customFormat="false" ht="13.2" hidden="false" customHeight="false" outlineLevel="0" collapsed="false">
      <c r="E117" s="0" t="n">
        <v>107</v>
      </c>
      <c r="F117" s="0" t="n">
        <f aca="false">IF($B$2+E117&lt;$G$2,$B$2+E117,0)</f>
        <v>0</v>
      </c>
      <c r="G117" s="0" t="n">
        <f aca="false">F117/4</f>
        <v>0</v>
      </c>
      <c r="H117" s="0" t="n">
        <f aca="false">INT(F117/4)</f>
        <v>0</v>
      </c>
      <c r="I117" s="0" t="n">
        <f aca="false">F117/100</f>
        <v>0</v>
      </c>
      <c r="J117" s="0" t="n">
        <f aca="false">INT(F117/100)</f>
        <v>0</v>
      </c>
      <c r="K117" s="0" t="n">
        <f aca="false">F117/400</f>
        <v>0</v>
      </c>
      <c r="L117" s="0" t="n">
        <f aca="false">INT(F117/400)</f>
        <v>0</v>
      </c>
      <c r="M117" s="0" t="n">
        <f aca="false">IF(G117=H117,366,365)</f>
        <v>366</v>
      </c>
      <c r="N117" s="0" t="n">
        <f aca="false">IF(G117&gt;0,M117,0)</f>
        <v>0</v>
      </c>
    </row>
    <row r="118" customFormat="false" ht="13.2" hidden="false" customHeight="false" outlineLevel="0" collapsed="false">
      <c r="E118" s="0" t="n">
        <v>108</v>
      </c>
      <c r="F118" s="0" t="n">
        <f aca="false">IF($B$2+E118&lt;$G$2,$B$2+E118,0)</f>
        <v>0</v>
      </c>
      <c r="G118" s="0" t="n">
        <f aca="false">F118/4</f>
        <v>0</v>
      </c>
      <c r="H118" s="0" t="n">
        <f aca="false">INT(F118/4)</f>
        <v>0</v>
      </c>
      <c r="I118" s="0" t="n">
        <f aca="false">F118/100</f>
        <v>0</v>
      </c>
      <c r="J118" s="0" t="n">
        <f aca="false">INT(F118/100)</f>
        <v>0</v>
      </c>
      <c r="K118" s="0" t="n">
        <f aca="false">F118/400</f>
        <v>0</v>
      </c>
      <c r="L118" s="0" t="n">
        <f aca="false">INT(F118/400)</f>
        <v>0</v>
      </c>
      <c r="M118" s="0" t="n">
        <f aca="false">IF(G118=H118,366,365)</f>
        <v>366</v>
      </c>
      <c r="N118" s="0" t="n">
        <f aca="false">IF(G118&gt;0,M118,0)</f>
        <v>0</v>
      </c>
    </row>
    <row r="119" customFormat="false" ht="13.2" hidden="false" customHeight="false" outlineLevel="0" collapsed="false">
      <c r="E119" s="0" t="n">
        <v>109</v>
      </c>
      <c r="F119" s="0" t="n">
        <f aca="false">IF($B$2+E119&lt;$G$2,$B$2+E119,0)</f>
        <v>0</v>
      </c>
      <c r="G119" s="0" t="n">
        <f aca="false">F119/4</f>
        <v>0</v>
      </c>
      <c r="H119" s="0" t="n">
        <f aca="false">INT(F119/4)</f>
        <v>0</v>
      </c>
      <c r="I119" s="0" t="n">
        <f aca="false">F119/100</f>
        <v>0</v>
      </c>
      <c r="J119" s="0" t="n">
        <f aca="false">INT(F119/100)</f>
        <v>0</v>
      </c>
      <c r="K119" s="0" t="n">
        <f aca="false">F119/400</f>
        <v>0</v>
      </c>
      <c r="L119" s="0" t="n">
        <f aca="false">INT(F119/400)</f>
        <v>0</v>
      </c>
      <c r="M119" s="0" t="n">
        <f aca="false">IF(G119=H119,366,365)</f>
        <v>366</v>
      </c>
      <c r="N119" s="0" t="n">
        <f aca="false">IF(G119&gt;0,M119,0)</f>
        <v>0</v>
      </c>
    </row>
    <row r="120" customFormat="false" ht="13.2" hidden="false" customHeight="false" outlineLevel="0" collapsed="false">
      <c r="E120" s="0" t="n">
        <v>110</v>
      </c>
      <c r="F120" s="0" t="n">
        <f aca="false">IF($B$2+E120&lt;$G$2,$B$2+E120,0)</f>
        <v>0</v>
      </c>
      <c r="G120" s="0" t="n">
        <f aca="false">F120/4</f>
        <v>0</v>
      </c>
      <c r="H120" s="0" t="n">
        <f aca="false">INT(F120/4)</f>
        <v>0</v>
      </c>
      <c r="I120" s="0" t="n">
        <f aca="false">F120/100</f>
        <v>0</v>
      </c>
      <c r="J120" s="0" t="n">
        <f aca="false">INT(F120/100)</f>
        <v>0</v>
      </c>
      <c r="K120" s="0" t="n">
        <f aca="false">F120/400</f>
        <v>0</v>
      </c>
      <c r="L120" s="0" t="n">
        <f aca="false">INT(F120/400)</f>
        <v>0</v>
      </c>
      <c r="M120" s="0" t="n">
        <f aca="false">IF(G120=H120,366,365)</f>
        <v>366</v>
      </c>
      <c r="N120" s="0" t="n">
        <f aca="false">IF(G120&gt;0,M120,0)</f>
        <v>0</v>
      </c>
    </row>
    <row r="121" customFormat="false" ht="13.2" hidden="false" customHeight="false" outlineLevel="0" collapsed="false">
      <c r="E121" s="0" t="n">
        <v>111</v>
      </c>
      <c r="F121" s="0" t="n">
        <f aca="false">IF($B$2+E121&lt;$G$2,$B$2+E121,0)</f>
        <v>0</v>
      </c>
      <c r="G121" s="0" t="n">
        <f aca="false">F121/4</f>
        <v>0</v>
      </c>
      <c r="H121" s="0" t="n">
        <f aca="false">INT(F121/4)</f>
        <v>0</v>
      </c>
      <c r="I121" s="0" t="n">
        <f aca="false">F121/100</f>
        <v>0</v>
      </c>
      <c r="J121" s="0" t="n">
        <f aca="false">INT(F121/100)</f>
        <v>0</v>
      </c>
      <c r="K121" s="0" t="n">
        <f aca="false">F121/400</f>
        <v>0</v>
      </c>
      <c r="L121" s="0" t="n">
        <f aca="false">INT(F121/400)</f>
        <v>0</v>
      </c>
      <c r="M121" s="0" t="n">
        <f aca="false">IF(G121=H121,366,365)</f>
        <v>366</v>
      </c>
      <c r="N121" s="0" t="n">
        <f aca="false">IF(G121&gt;0,M121,0)</f>
        <v>0</v>
      </c>
    </row>
    <row r="122" customFormat="false" ht="13.2" hidden="false" customHeight="false" outlineLevel="0" collapsed="false">
      <c r="E122" s="0" t="n">
        <v>112</v>
      </c>
      <c r="F122" s="0" t="n">
        <f aca="false">IF($B$2+E122&lt;$G$2,$B$2+E122,0)</f>
        <v>0</v>
      </c>
      <c r="G122" s="0" t="n">
        <f aca="false">F122/4</f>
        <v>0</v>
      </c>
      <c r="H122" s="0" t="n">
        <f aca="false">INT(F122/4)</f>
        <v>0</v>
      </c>
      <c r="I122" s="0" t="n">
        <f aca="false">F122/100</f>
        <v>0</v>
      </c>
      <c r="J122" s="0" t="n">
        <f aca="false">INT(F122/100)</f>
        <v>0</v>
      </c>
      <c r="K122" s="0" t="n">
        <f aca="false">F122/400</f>
        <v>0</v>
      </c>
      <c r="L122" s="0" t="n">
        <f aca="false">INT(F122/400)</f>
        <v>0</v>
      </c>
      <c r="M122" s="0" t="n">
        <f aca="false">IF(G122=H122,366,365)</f>
        <v>366</v>
      </c>
      <c r="N122" s="0" t="n">
        <f aca="false">IF(G122&gt;0,M122,0)</f>
        <v>0</v>
      </c>
    </row>
    <row r="123" customFormat="false" ht="13.2" hidden="false" customHeight="false" outlineLevel="0" collapsed="false">
      <c r="E123" s="0" t="n">
        <v>113</v>
      </c>
      <c r="F123" s="0" t="n">
        <f aca="false">IF($B$2+E123&lt;$G$2,$B$2+E123,0)</f>
        <v>0</v>
      </c>
      <c r="G123" s="0" t="n">
        <f aca="false">F123/4</f>
        <v>0</v>
      </c>
      <c r="H123" s="0" t="n">
        <f aca="false">INT(F123/4)</f>
        <v>0</v>
      </c>
      <c r="I123" s="0" t="n">
        <f aca="false">F123/100</f>
        <v>0</v>
      </c>
      <c r="J123" s="0" t="n">
        <f aca="false">INT(F123/100)</f>
        <v>0</v>
      </c>
      <c r="K123" s="0" t="n">
        <f aca="false">F123/400</f>
        <v>0</v>
      </c>
      <c r="L123" s="0" t="n">
        <f aca="false">INT(F123/400)</f>
        <v>0</v>
      </c>
      <c r="M123" s="0" t="n">
        <f aca="false">IF(G123=H123,366,365)</f>
        <v>366</v>
      </c>
      <c r="N123" s="0" t="n">
        <f aca="false">IF(G123&gt;0,M123,0)</f>
        <v>0</v>
      </c>
    </row>
    <row r="124" customFormat="false" ht="13.2" hidden="false" customHeight="false" outlineLevel="0" collapsed="false">
      <c r="E124" s="0" t="n">
        <v>114</v>
      </c>
      <c r="F124" s="0" t="n">
        <f aca="false">IF($B$2+E124&lt;$G$2,$B$2+E124,0)</f>
        <v>0</v>
      </c>
      <c r="G124" s="0" t="n">
        <f aca="false">F124/4</f>
        <v>0</v>
      </c>
      <c r="H124" s="0" t="n">
        <f aca="false">INT(F124/4)</f>
        <v>0</v>
      </c>
      <c r="I124" s="0" t="n">
        <f aca="false">F124/100</f>
        <v>0</v>
      </c>
      <c r="J124" s="0" t="n">
        <f aca="false">INT(F124/100)</f>
        <v>0</v>
      </c>
      <c r="K124" s="0" t="n">
        <f aca="false">F124/400</f>
        <v>0</v>
      </c>
      <c r="L124" s="0" t="n">
        <f aca="false">INT(F124/400)</f>
        <v>0</v>
      </c>
      <c r="M124" s="0" t="n">
        <f aca="false">IF(G124=H124,366,365)</f>
        <v>366</v>
      </c>
      <c r="N124" s="0" t="n">
        <f aca="false">IF(G124&gt;0,M124,0)</f>
        <v>0</v>
      </c>
    </row>
    <row r="125" customFormat="false" ht="13.2" hidden="false" customHeight="false" outlineLevel="0" collapsed="false">
      <c r="E125" s="0" t="n">
        <v>115</v>
      </c>
      <c r="F125" s="0" t="n">
        <f aca="false">IF($B$2+E125&lt;$G$2,$B$2+E125,0)</f>
        <v>0</v>
      </c>
      <c r="G125" s="0" t="n">
        <f aca="false">F125/4</f>
        <v>0</v>
      </c>
      <c r="H125" s="0" t="n">
        <f aca="false">INT(F125/4)</f>
        <v>0</v>
      </c>
      <c r="I125" s="0" t="n">
        <f aca="false">F125/100</f>
        <v>0</v>
      </c>
      <c r="J125" s="0" t="n">
        <f aca="false">INT(F125/100)</f>
        <v>0</v>
      </c>
      <c r="K125" s="0" t="n">
        <f aca="false">F125/400</f>
        <v>0</v>
      </c>
      <c r="L125" s="0" t="n">
        <f aca="false">INT(F125/400)</f>
        <v>0</v>
      </c>
      <c r="M125" s="0" t="n">
        <f aca="false">IF(G125=H125,366,365)</f>
        <v>366</v>
      </c>
      <c r="N125" s="0" t="n">
        <f aca="false">IF(G125&gt;0,M125,0)</f>
        <v>0</v>
      </c>
    </row>
    <row r="126" customFormat="false" ht="13.2" hidden="false" customHeight="false" outlineLevel="0" collapsed="false">
      <c r="E126" s="0" t="n">
        <v>116</v>
      </c>
      <c r="F126" s="0" t="n">
        <f aca="false">IF($B$2+E126&lt;$G$2,$B$2+E126,0)</f>
        <v>0</v>
      </c>
      <c r="G126" s="0" t="n">
        <f aca="false">F126/4</f>
        <v>0</v>
      </c>
      <c r="H126" s="0" t="n">
        <f aca="false">INT(F126/4)</f>
        <v>0</v>
      </c>
      <c r="I126" s="0" t="n">
        <f aca="false">F126/100</f>
        <v>0</v>
      </c>
      <c r="J126" s="0" t="n">
        <f aca="false">INT(F126/100)</f>
        <v>0</v>
      </c>
      <c r="K126" s="0" t="n">
        <f aca="false">F126/400</f>
        <v>0</v>
      </c>
      <c r="L126" s="0" t="n">
        <f aca="false">INT(F126/400)</f>
        <v>0</v>
      </c>
      <c r="M126" s="0" t="n">
        <f aca="false">IF(G126=H126,366,365)</f>
        <v>366</v>
      </c>
      <c r="N126" s="0" t="n">
        <f aca="false">IF(G126&gt;0,M126,0)</f>
        <v>0</v>
      </c>
    </row>
    <row r="127" customFormat="false" ht="13.2" hidden="false" customHeight="false" outlineLevel="0" collapsed="false">
      <c r="E127" s="0" t="n">
        <v>117</v>
      </c>
      <c r="F127" s="0" t="n">
        <f aca="false">IF($B$2+E127&lt;$G$2,$B$2+E127,0)</f>
        <v>0</v>
      </c>
      <c r="G127" s="0" t="n">
        <f aca="false">F127/4</f>
        <v>0</v>
      </c>
      <c r="H127" s="0" t="n">
        <f aca="false">INT(F127/4)</f>
        <v>0</v>
      </c>
      <c r="I127" s="0" t="n">
        <f aca="false">F127/100</f>
        <v>0</v>
      </c>
      <c r="J127" s="0" t="n">
        <f aca="false">INT(F127/100)</f>
        <v>0</v>
      </c>
      <c r="K127" s="0" t="n">
        <f aca="false">F127/400</f>
        <v>0</v>
      </c>
      <c r="L127" s="0" t="n">
        <f aca="false">INT(F127/400)</f>
        <v>0</v>
      </c>
      <c r="M127" s="0" t="n">
        <f aca="false">IF(G127=H127,366,365)</f>
        <v>366</v>
      </c>
      <c r="N127" s="0" t="n">
        <f aca="false">IF(G127&gt;0,M127,0)</f>
        <v>0</v>
      </c>
    </row>
    <row r="128" customFormat="false" ht="13.2" hidden="false" customHeight="false" outlineLevel="0" collapsed="false">
      <c r="E128" s="0" t="n">
        <v>118</v>
      </c>
      <c r="F128" s="0" t="n">
        <f aca="false">IF($B$2+E128&lt;$G$2,$B$2+E128,0)</f>
        <v>0</v>
      </c>
      <c r="G128" s="0" t="n">
        <f aca="false">F128/4</f>
        <v>0</v>
      </c>
      <c r="H128" s="0" t="n">
        <f aca="false">INT(F128/4)</f>
        <v>0</v>
      </c>
      <c r="I128" s="0" t="n">
        <f aca="false">F128/100</f>
        <v>0</v>
      </c>
      <c r="J128" s="0" t="n">
        <f aca="false">INT(F128/100)</f>
        <v>0</v>
      </c>
      <c r="K128" s="0" t="n">
        <f aca="false">F128/400</f>
        <v>0</v>
      </c>
      <c r="L128" s="0" t="n">
        <f aca="false">INT(F128/400)</f>
        <v>0</v>
      </c>
      <c r="M128" s="0" t="n">
        <f aca="false">IF(G128=H128,366,365)</f>
        <v>366</v>
      </c>
      <c r="N128" s="0" t="n">
        <f aca="false">IF(G128&gt;0,M128,0)</f>
        <v>0</v>
      </c>
    </row>
    <row r="129" customFormat="false" ht="13.2" hidden="false" customHeight="false" outlineLevel="0" collapsed="false">
      <c r="E129" s="0" t="n">
        <v>119</v>
      </c>
      <c r="F129" s="0" t="n">
        <f aca="false">IF($B$2+E129&lt;$G$2,$B$2+E129,0)</f>
        <v>0</v>
      </c>
      <c r="G129" s="0" t="n">
        <f aca="false">F129/4</f>
        <v>0</v>
      </c>
      <c r="H129" s="0" t="n">
        <f aca="false">INT(F129/4)</f>
        <v>0</v>
      </c>
      <c r="I129" s="0" t="n">
        <f aca="false">F129/100</f>
        <v>0</v>
      </c>
      <c r="J129" s="0" t="n">
        <f aca="false">INT(F129/100)</f>
        <v>0</v>
      </c>
      <c r="K129" s="0" t="n">
        <f aca="false">F129/400</f>
        <v>0</v>
      </c>
      <c r="L129" s="0" t="n">
        <f aca="false">INT(F129/400)</f>
        <v>0</v>
      </c>
      <c r="M129" s="0" t="n">
        <f aca="false">IF(G129=H129,366,365)</f>
        <v>366</v>
      </c>
      <c r="N129" s="0" t="n">
        <f aca="false">IF(G129&gt;0,M129,0)</f>
        <v>0</v>
      </c>
    </row>
    <row r="130" customFormat="false" ht="13.2" hidden="false" customHeight="false" outlineLevel="0" collapsed="false">
      <c r="E130" s="0" t="n">
        <v>120</v>
      </c>
      <c r="F130" s="0" t="n">
        <f aca="false">IF($B$2+E130&lt;$G$2,$B$2+E130,0)</f>
        <v>0</v>
      </c>
      <c r="G130" s="0" t="n">
        <f aca="false">F130/4</f>
        <v>0</v>
      </c>
      <c r="H130" s="0" t="n">
        <f aca="false">INT(F130/4)</f>
        <v>0</v>
      </c>
      <c r="I130" s="0" t="n">
        <f aca="false">F130/100</f>
        <v>0</v>
      </c>
      <c r="J130" s="0" t="n">
        <f aca="false">INT(F130/100)</f>
        <v>0</v>
      </c>
      <c r="K130" s="0" t="n">
        <f aca="false">F130/400</f>
        <v>0</v>
      </c>
      <c r="L130" s="0" t="n">
        <f aca="false">INT(F130/400)</f>
        <v>0</v>
      </c>
      <c r="M130" s="0" t="n">
        <f aca="false">IF(G130=H130,366,365)</f>
        <v>366</v>
      </c>
      <c r="N130" s="0" t="n">
        <f aca="false">IF(G130&gt;0,M130,0)</f>
        <v>0</v>
      </c>
    </row>
    <row r="131" customFormat="false" ht="13.2" hidden="false" customHeight="false" outlineLevel="0" collapsed="false">
      <c r="E131" s="0" t="n">
        <v>121</v>
      </c>
      <c r="F131" s="0" t="n">
        <f aca="false">IF($B$2+E131&lt;$G$2,$B$2+E131,0)</f>
        <v>0</v>
      </c>
      <c r="G131" s="0" t="n">
        <f aca="false">F131/4</f>
        <v>0</v>
      </c>
      <c r="H131" s="0" t="n">
        <f aca="false">INT(F131/4)</f>
        <v>0</v>
      </c>
      <c r="I131" s="0" t="n">
        <f aca="false">F131/100</f>
        <v>0</v>
      </c>
      <c r="J131" s="0" t="n">
        <f aca="false">INT(F131/100)</f>
        <v>0</v>
      </c>
      <c r="K131" s="0" t="n">
        <f aca="false">F131/400</f>
        <v>0</v>
      </c>
      <c r="L131" s="0" t="n">
        <f aca="false">INT(F131/400)</f>
        <v>0</v>
      </c>
      <c r="M131" s="0" t="n">
        <f aca="false">IF(G131=H131,366,365)</f>
        <v>366</v>
      </c>
      <c r="N131" s="0" t="n">
        <f aca="false">IF(G131&gt;0,M131,0)</f>
        <v>0</v>
      </c>
    </row>
    <row r="132" customFormat="false" ht="13.2" hidden="false" customHeight="false" outlineLevel="0" collapsed="false">
      <c r="E132" s="0" t="n">
        <v>122</v>
      </c>
      <c r="F132" s="0" t="n">
        <f aca="false">IF($B$2+E132&lt;$G$2,$B$2+E132,0)</f>
        <v>0</v>
      </c>
      <c r="G132" s="0" t="n">
        <f aca="false">F132/4</f>
        <v>0</v>
      </c>
      <c r="H132" s="0" t="n">
        <f aca="false">INT(F132/4)</f>
        <v>0</v>
      </c>
      <c r="I132" s="0" t="n">
        <f aca="false">F132/100</f>
        <v>0</v>
      </c>
      <c r="J132" s="0" t="n">
        <f aca="false">INT(F132/100)</f>
        <v>0</v>
      </c>
      <c r="K132" s="0" t="n">
        <f aca="false">F132/400</f>
        <v>0</v>
      </c>
      <c r="L132" s="0" t="n">
        <f aca="false">INT(F132/400)</f>
        <v>0</v>
      </c>
      <c r="M132" s="0" t="n">
        <f aca="false">IF(G132=H132,366,365)</f>
        <v>366</v>
      </c>
      <c r="N132" s="0" t="n">
        <f aca="false">IF(G132&gt;0,M132,0)</f>
        <v>0</v>
      </c>
    </row>
    <row r="133" customFormat="false" ht="13.2" hidden="false" customHeight="false" outlineLevel="0" collapsed="false">
      <c r="E133" s="0" t="n">
        <v>123</v>
      </c>
      <c r="F133" s="0" t="n">
        <f aca="false">IF($B$2+E133&lt;$G$2,$B$2+E133,0)</f>
        <v>0</v>
      </c>
      <c r="G133" s="0" t="n">
        <f aca="false">F133/4</f>
        <v>0</v>
      </c>
      <c r="H133" s="0" t="n">
        <f aca="false">INT(F133/4)</f>
        <v>0</v>
      </c>
      <c r="I133" s="0" t="n">
        <f aca="false">F133/100</f>
        <v>0</v>
      </c>
      <c r="J133" s="0" t="n">
        <f aca="false">INT(F133/100)</f>
        <v>0</v>
      </c>
      <c r="K133" s="0" t="n">
        <f aca="false">F133/400</f>
        <v>0</v>
      </c>
      <c r="L133" s="0" t="n">
        <f aca="false">INT(F133/400)</f>
        <v>0</v>
      </c>
      <c r="M133" s="0" t="n">
        <f aca="false">IF(G133=H133,366,365)</f>
        <v>366</v>
      </c>
      <c r="N133" s="0" t="n">
        <f aca="false">IF(G133&gt;0,M133,0)</f>
        <v>0</v>
      </c>
    </row>
    <row r="134" customFormat="false" ht="13.2" hidden="false" customHeight="false" outlineLevel="0" collapsed="false">
      <c r="E134" s="0" t="n">
        <v>124</v>
      </c>
      <c r="F134" s="0" t="n">
        <f aca="false">IF($B$2+E134&lt;$G$2,$B$2+E134,0)</f>
        <v>0</v>
      </c>
      <c r="G134" s="0" t="n">
        <f aca="false">F134/4</f>
        <v>0</v>
      </c>
      <c r="H134" s="0" t="n">
        <f aca="false">INT(F134/4)</f>
        <v>0</v>
      </c>
      <c r="I134" s="0" t="n">
        <f aca="false">F134/100</f>
        <v>0</v>
      </c>
      <c r="J134" s="0" t="n">
        <f aca="false">INT(F134/100)</f>
        <v>0</v>
      </c>
      <c r="K134" s="0" t="n">
        <f aca="false">F134/400</f>
        <v>0</v>
      </c>
      <c r="L134" s="0" t="n">
        <f aca="false">INT(F134/400)</f>
        <v>0</v>
      </c>
      <c r="M134" s="0" t="n">
        <f aca="false">IF(G134=H134,366,365)</f>
        <v>366</v>
      </c>
      <c r="N134" s="0" t="n">
        <f aca="false">IF(G134&gt;0,M134,0)</f>
        <v>0</v>
      </c>
    </row>
    <row r="135" customFormat="false" ht="13.2" hidden="false" customHeight="false" outlineLevel="0" collapsed="false">
      <c r="E135" s="0" t="n">
        <v>125</v>
      </c>
      <c r="F135" s="0" t="n">
        <f aca="false">IF($B$2+E135&lt;$G$2,$B$2+E135,0)</f>
        <v>0</v>
      </c>
      <c r="G135" s="0" t="n">
        <f aca="false">F135/4</f>
        <v>0</v>
      </c>
      <c r="H135" s="0" t="n">
        <f aca="false">INT(F135/4)</f>
        <v>0</v>
      </c>
      <c r="I135" s="0" t="n">
        <f aca="false">F135/100</f>
        <v>0</v>
      </c>
      <c r="J135" s="0" t="n">
        <f aca="false">INT(F135/100)</f>
        <v>0</v>
      </c>
      <c r="K135" s="0" t="n">
        <f aca="false">F135/400</f>
        <v>0</v>
      </c>
      <c r="L135" s="0" t="n">
        <f aca="false">INT(F135/400)</f>
        <v>0</v>
      </c>
      <c r="M135" s="0" t="n">
        <f aca="false">IF(G135=H135,366,365)</f>
        <v>366</v>
      </c>
      <c r="N135" s="0" t="n">
        <f aca="false">IF(G135&gt;0,M135,0)</f>
        <v>0</v>
      </c>
    </row>
    <row r="136" customFormat="false" ht="13.2" hidden="false" customHeight="false" outlineLevel="0" collapsed="false">
      <c r="E136" s="0" t="n">
        <v>126</v>
      </c>
      <c r="F136" s="0" t="n">
        <f aca="false">IF($B$2+E136&lt;$G$2,$B$2+E136,0)</f>
        <v>0</v>
      </c>
      <c r="G136" s="0" t="n">
        <f aca="false">F136/4</f>
        <v>0</v>
      </c>
      <c r="H136" s="0" t="n">
        <f aca="false">INT(F136/4)</f>
        <v>0</v>
      </c>
      <c r="I136" s="0" t="n">
        <f aca="false">F136/100</f>
        <v>0</v>
      </c>
      <c r="J136" s="0" t="n">
        <f aca="false">INT(F136/100)</f>
        <v>0</v>
      </c>
      <c r="K136" s="0" t="n">
        <f aca="false">F136/400</f>
        <v>0</v>
      </c>
      <c r="L136" s="0" t="n">
        <f aca="false">INT(F136/400)</f>
        <v>0</v>
      </c>
      <c r="M136" s="0" t="n">
        <f aca="false">IF(G136=H136,366,365)</f>
        <v>366</v>
      </c>
      <c r="N136" s="0" t="n">
        <f aca="false">IF(G136&gt;0,M136,0)</f>
        <v>0</v>
      </c>
    </row>
    <row r="137" customFormat="false" ht="13.2" hidden="false" customHeight="false" outlineLevel="0" collapsed="false">
      <c r="E137" s="0" t="n">
        <v>127</v>
      </c>
      <c r="F137" s="0" t="n">
        <f aca="false">IF($B$2+E137&lt;$G$2,$B$2+E137,0)</f>
        <v>0</v>
      </c>
      <c r="G137" s="0" t="n">
        <f aca="false">F137/4</f>
        <v>0</v>
      </c>
      <c r="H137" s="0" t="n">
        <f aca="false">INT(F137/4)</f>
        <v>0</v>
      </c>
      <c r="I137" s="0" t="n">
        <f aca="false">F137/100</f>
        <v>0</v>
      </c>
      <c r="J137" s="0" t="n">
        <f aca="false">INT(F137/100)</f>
        <v>0</v>
      </c>
      <c r="K137" s="0" t="n">
        <f aca="false">F137/400</f>
        <v>0</v>
      </c>
      <c r="L137" s="0" t="n">
        <f aca="false">INT(F137/400)</f>
        <v>0</v>
      </c>
      <c r="M137" s="0" t="n">
        <f aca="false">IF(G137=H137,366,365)</f>
        <v>366</v>
      </c>
      <c r="N137" s="0" t="n">
        <f aca="false">IF(G137&gt;0,M137,0)</f>
        <v>0</v>
      </c>
    </row>
    <row r="138" customFormat="false" ht="13.2" hidden="false" customHeight="false" outlineLevel="0" collapsed="false">
      <c r="E138" s="0" t="n">
        <v>128</v>
      </c>
      <c r="F138" s="0" t="n">
        <f aca="false">IF($B$2+E138&lt;$G$2,$B$2+E138,0)</f>
        <v>0</v>
      </c>
      <c r="G138" s="0" t="n">
        <f aca="false">F138/4</f>
        <v>0</v>
      </c>
      <c r="H138" s="0" t="n">
        <f aca="false">INT(F138/4)</f>
        <v>0</v>
      </c>
      <c r="I138" s="0" t="n">
        <f aca="false">F138/100</f>
        <v>0</v>
      </c>
      <c r="J138" s="0" t="n">
        <f aca="false">INT(F138/100)</f>
        <v>0</v>
      </c>
      <c r="K138" s="0" t="n">
        <f aca="false">F138/400</f>
        <v>0</v>
      </c>
      <c r="L138" s="0" t="n">
        <f aca="false">INT(F138/400)</f>
        <v>0</v>
      </c>
      <c r="M138" s="0" t="n">
        <f aca="false">IF(G138=H138,366,365)</f>
        <v>366</v>
      </c>
      <c r="N138" s="0" t="n">
        <f aca="false">IF(G138&gt;0,M138,0)</f>
        <v>0</v>
      </c>
    </row>
    <row r="139" customFormat="false" ht="13.2" hidden="false" customHeight="false" outlineLevel="0" collapsed="false">
      <c r="E139" s="0" t="n">
        <v>129</v>
      </c>
      <c r="F139" s="0" t="n">
        <f aca="false">IF($B$2+E139&lt;$G$2,$B$2+E139,0)</f>
        <v>0</v>
      </c>
      <c r="G139" s="0" t="n">
        <f aca="false">F139/4</f>
        <v>0</v>
      </c>
      <c r="H139" s="0" t="n">
        <f aca="false">INT(F139/4)</f>
        <v>0</v>
      </c>
      <c r="I139" s="0" t="n">
        <f aca="false">F139/100</f>
        <v>0</v>
      </c>
      <c r="J139" s="0" t="n">
        <f aca="false">INT(F139/100)</f>
        <v>0</v>
      </c>
      <c r="K139" s="0" t="n">
        <f aca="false">F139/400</f>
        <v>0</v>
      </c>
      <c r="L139" s="0" t="n">
        <f aca="false">INT(F139/400)</f>
        <v>0</v>
      </c>
      <c r="M139" s="0" t="n">
        <f aca="false">IF(G139=H139,366,365)</f>
        <v>366</v>
      </c>
      <c r="N139" s="0" t="n">
        <f aca="false">IF(G139&gt;0,M139,0)</f>
        <v>0</v>
      </c>
    </row>
    <row r="140" customFormat="false" ht="13.2" hidden="false" customHeight="false" outlineLevel="0" collapsed="false">
      <c r="E140" s="0" t="n">
        <v>130</v>
      </c>
      <c r="F140" s="0" t="n">
        <f aca="false">IF($B$2+E140&lt;$G$2,$B$2+E140,0)</f>
        <v>0</v>
      </c>
      <c r="G140" s="0" t="n">
        <f aca="false">F140/4</f>
        <v>0</v>
      </c>
      <c r="H140" s="0" t="n">
        <f aca="false">INT(F140/4)</f>
        <v>0</v>
      </c>
      <c r="I140" s="0" t="n">
        <f aca="false">F140/100</f>
        <v>0</v>
      </c>
      <c r="J140" s="0" t="n">
        <f aca="false">INT(F140/100)</f>
        <v>0</v>
      </c>
      <c r="K140" s="0" t="n">
        <f aca="false">F140/400</f>
        <v>0</v>
      </c>
      <c r="L140" s="0" t="n">
        <f aca="false">INT(F140/400)</f>
        <v>0</v>
      </c>
      <c r="M140" s="0" t="n">
        <f aca="false">IF(G140=H140,366,365)</f>
        <v>366</v>
      </c>
      <c r="N140" s="0" t="n">
        <f aca="false">IF(G140&gt;0,M140,0)</f>
        <v>0</v>
      </c>
    </row>
    <row r="141" customFormat="false" ht="13.2" hidden="false" customHeight="false" outlineLevel="0" collapsed="false">
      <c r="N141" s="32" t="n">
        <f aca="false">SUM(N11:N140)</f>
        <v>23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07:46Z</dcterms:created>
  <dc:creator>HAL</dc:creator>
  <dc:description/>
  <dc:language>en-US</dc:language>
  <cp:lastModifiedBy>hal-w7-x64</cp:lastModifiedBy>
  <cp:lastPrinted>2005-05-12T07:19:11Z</cp:lastPrinted>
  <dcterms:modified xsi:type="dcterms:W3CDTF">2009-12-24T12:43:11Z</dcterms:modified>
  <cp:revision>0</cp:revision>
  <dc:subject/>
  <dc:title/>
</cp:coreProperties>
</file>